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7">
  <si>
    <t xml:space="preserve">Datum</t>
  </si>
  <si>
    <t xml:space="preserve">Omschrijving</t>
  </si>
  <si>
    <t xml:space="preserve">kost</t>
  </si>
  <si>
    <t xml:space="preserve">totaal</t>
  </si>
  <si>
    <t xml:space="preserve">Ratz Compactfilter met zwavelfilter Gr2</t>
  </si>
  <si>
    <t xml:space="preserve">en eiwitafschuimer</t>
  </si>
  <si>
    <t xml:space="preserve">Grotech lichtarmatuur 3 X 150W, 4 X T5</t>
  </si>
  <si>
    <t xml:space="preserve">2 X demi-waterfilter 200803 à 70,33 €</t>
  </si>
  <si>
    <t xml:space="preserve">5 liter kation stech</t>
  </si>
  <si>
    <t xml:space="preserve">5 liter anion Stech</t>
  </si>
  <si>
    <t xml:space="preserve">5 digitale schakelklokken aan 4,59 €/stuk</t>
  </si>
  <si>
    <t xml:space="preserve">Voorschot aquarium (656,00 €)</t>
  </si>
  <si>
    <t xml:space="preserve">Pomp 3400 l/u, 2 pompen 2000 l/u, pomp</t>
  </si>
  <si>
    <t xml:space="preserve">1200 l/u, 2 pompen 1000 l/u, digitale termo-</t>
  </si>
  <si>
    <t xml:space="preserve">meter, grijptang, afvoerkam, doorvoerstuk 40</t>
  </si>
  <si>
    <t xml:space="preserve">reductie 40X25mm aanvoer</t>
  </si>
  <si>
    <t xml:space="preserve">Schraapmes ruitenkuiser</t>
  </si>
  <si>
    <t xml:space="preserve">tankdoorvoer 16mm + 2 bochten + 1 mof</t>
  </si>
  <si>
    <t xml:space="preserve">+ buis 16 mm</t>
  </si>
  <si>
    <t xml:space="preserve">SCWD (Switching Current Water Director)</t>
  </si>
  <si>
    <t xml:space="preserve">afvoerbuis 40mm + bochten + mof + </t>
  </si>
  <si>
    <t xml:space="preserve">krammen oph. Lampen + vierk. Afvoerbuis</t>
  </si>
  <si>
    <t xml:space="preserve">als opvul onder levend steen + lier beugel</t>
  </si>
  <si>
    <t xml:space="preserve">anti slip zelfkl rubber voor onder tafel</t>
  </si>
  <si>
    <t xml:space="preserve">Betonplaat 18mm en isomo 10mm voor</t>
  </si>
  <si>
    <t xml:space="preserve">onder aquarium</t>
  </si>
  <si>
    <t xml:space="preserve">Tube silicone voor aquariumbodem</t>
  </si>
  <si>
    <t xml:space="preserve">bochten en buis 32 mm voor onder levend</t>
  </si>
  <si>
    <t xml:space="preserve">steen</t>
  </si>
  <si>
    <t xml:space="preserve">Saldo aquarium</t>
  </si>
  <si>
    <t xml:space="preserve">Tankdoorvoer 40 mm</t>
  </si>
  <si>
    <t xml:space="preserve">Opvoerslang en mousse voor onder tafel</t>
  </si>
  <si>
    <t xml:space="preserve">4 inox klemringen voor flexibele buis</t>
  </si>
  <si>
    <t xml:space="preserve">blauwe mousse voor afvoer 1m X 50cm X 4cm</t>
  </si>
  <si>
    <t xml:space="preserve">2 doorvoerstukken PVC 25 mm</t>
  </si>
  <si>
    <t xml:space="preserve">2m flex, buis 40mm + 2m van 25mm</t>
  </si>
  <si>
    <t xml:space="preserve">+ 3m dunne flexibel om te druppelen</t>
  </si>
  <si>
    <t xml:space="preserve">pvc drukbuis 25mm + bocht 25mm + bocht</t>
  </si>
  <si>
    <t xml:space="preserve">40mm + "hollander" 25 mm = afsluitkraan</t>
  </si>
  <si>
    <t xml:space="preserve">40mm/40mm</t>
  </si>
  <si>
    <t xml:space="preserve">tube zwarte Tec 7 om platen te verlijmen</t>
  </si>
  <si>
    <t xml:space="preserve">rond de opvoer en afvoerbakjes</t>
  </si>
  <si>
    <t xml:space="preserve">dubbel stopcontact, parkerschoeven</t>
  </si>
  <si>
    <t xml:space="preserve">rondellen, versterkte flexibele darm 25 en 40</t>
  </si>
  <si>
    <t xml:space="preserve">5 m versterkte slang + 2inox slangklemmen</t>
  </si>
  <si>
    <t xml:space="preserve">2 kranen 25mm, 8 bochten 16mm, 1 y-stuk</t>
  </si>
  <si>
    <t xml:space="preserve">25mm, bocht 90° 25mm, bocht 45° 25mm</t>
  </si>
  <si>
    <t xml:space="preserve">3m kabel 3G2,5mm², schakelaar 2polig,</t>
  </si>
  <si>
    <t xml:space="preserve">reductie 40/32mm, 2 snelkoppelingen 20mm</t>
  </si>
  <si>
    <t xml:space="preserve">Veka sf zwart 3mm + zaagwerk</t>
  </si>
  <si>
    <t xml:space="preserve">Magneet Jumbo</t>
  </si>
  <si>
    <t xml:space="preserve">1 kg filterwatten</t>
  </si>
  <si>
    <t xml:space="preserve">zoutmeter Trop. Marin</t>
  </si>
  <si>
    <t xml:space="preserve">bioballen</t>
  </si>
  <si>
    <t xml:space="preserve">50 kg zout Reef Christal</t>
  </si>
  <si>
    <t xml:space="preserve">Eheimpot voor fosfaatfilter</t>
  </si>
  <si>
    <t xml:space="preserve">200 Watt verwarmer</t>
  </si>
  <si>
    <t xml:space="preserve">500 gram Trop. Marin Calcium</t>
  </si>
  <si>
    <t xml:space="preserve">2 soorten koraalzand</t>
  </si>
  <si>
    <t xml:space="preserve">2 kg Rowa Phos</t>
  </si>
  <si>
    <t xml:space="preserve">magnesiumzout</t>
  </si>
  <si>
    <t xml:space="preserve">thermometer</t>
  </si>
  <si>
    <t xml:space="preserve">Tetra NO2 test</t>
  </si>
  <si>
    <t xml:space="preserve">Tetra NO3 test</t>
  </si>
  <si>
    <t xml:space="preserve">Tetra PH-test</t>
  </si>
  <si>
    <t xml:space="preserve">Tetra Kh-test</t>
  </si>
  <si>
    <t xml:space="preserve">Tetra PO4 test</t>
  </si>
  <si>
    <t xml:space="preserve">16 magneetsnappers voor onderkast + schroeven</t>
  </si>
  <si>
    <t xml:space="preserve">2 X T5 80 W Actinique Blue à 16,00 €/stuk</t>
  </si>
  <si>
    <t xml:space="preserve">Venturi Mazzei injector corporation</t>
  </si>
  <si>
    <t xml:space="preserve">polypropylene model 484</t>
  </si>
  <si>
    <t xml:space="preserve">5L zoutzuur</t>
  </si>
  <si>
    <t xml:space="preserve">koppelingen voor venturi</t>
  </si>
  <si>
    <t xml:space="preserve">74,2 Kg levend steen van Tuur à 8,00 €/Kg</t>
  </si>
  <si>
    <t xml:space="preserve">koraalkleefpasta</t>
  </si>
  <si>
    <t xml:space="preserve">voederpince</t>
  </si>
  <si>
    <t xml:space="preserve">mineralen en sporen 1,2,3 en 4</t>
  </si>
  <si>
    <t xml:space="preserve">Sarcophyton Ehrenberghi en Sinularia Brassica</t>
  </si>
  <si>
    <t xml:space="preserve">3 pomproteerstukken</t>
  </si>
  <si>
    <t xml:space="preserve">1000 ml spirulina droogvoeder</t>
  </si>
  <si>
    <t xml:space="preserve">9,1 kg plat rifgesteente</t>
  </si>
  <si>
    <t xml:space="preserve">afvoerbuis met spleten en afdekkap</t>
  </si>
  <si>
    <t xml:space="preserve">2 jerrycans 20 L</t>
  </si>
  <si>
    <t xml:space="preserve">3 handvatten onderkast</t>
  </si>
  <si>
    <t xml:space="preserve">2 nachtverlichting LED</t>
  </si>
  <si>
    <t xml:space="preserve">aquabee circulatiepomp 3000 liter</t>
  </si>
  <si>
    <t xml:space="preserve">153 Kg levend steen à 6,25 €/Kg</t>
  </si>
  <si>
    <t xml:space="preserve">Verpakking: 6 X 6,00 €</t>
  </si>
  <si>
    <t xml:space="preserve">2 boxen lagere dieren uit Singapore</t>
  </si>
  <si>
    <t xml:space="preserve">2 X 25 Kg zeezout Reef Crystals</t>
  </si>
  <si>
    <t xml:space="preserve">Onderkast in Veka CX</t>
  </si>
  <si>
    <t xml:space="preserve">Kappersgarnaal en 2 heremietkreeften</t>
  </si>
  <si>
    <t xml:space="preserve">2 testen calcium en 1 test Mg Elos</t>
  </si>
  <si>
    <t xml:space="preserve">lange ruitenreiniger</t>
  </si>
  <si>
    <t xml:space="preserve">darm-aanzuigpompje</t>
  </si>
  <si>
    <t xml:space="preserve">verstelbare aanzuigkorf voor filter</t>
  </si>
  <si>
    <t xml:space="preserve">grote grijptang</t>
  </si>
  <si>
    <t xml:space="preserve">gele thermometer</t>
  </si>
  <si>
    <t xml:space="preserve">schaartang</t>
  </si>
  <si>
    <t xml:space="preserve">glasannemoonkiller</t>
  </si>
  <si>
    <t xml:space="preserve">2 X Deltec Aqua Scape Construction Epoxy</t>
  </si>
  <si>
    <t xml:space="preserve">Zeehaas 25,00 € - kortingskaart 19,3 €</t>
  </si>
  <si>
    <t xml:space="preserve">Salifer NO³ test</t>
  </si>
  <si>
    <t xml:space="preserve">20 Kg zeezout Aquamedic </t>
  </si>
  <si>
    <t xml:space="preserve">kastje voor aquariummateriaal </t>
  </si>
  <si>
    <t xml:space="preserve">Salarias fasciatus en 3 heremietkreeften</t>
  </si>
  <si>
    <t xml:space="preserve">2 X 6 ventilator à 44,00 €/stuk</t>
  </si>
  <si>
    <t xml:space="preserve">Test NO3 Elos</t>
  </si>
  <si>
    <t xml:space="preserve">zeef voor levend artemia</t>
  </si>
  <si>
    <t xml:space="preserve">kraantje om te druppelen</t>
  </si>
  <si>
    <t xml:space="preserve">Salifert KH + PH buffer Zierfisch-Center Shark-Point</t>
  </si>
  <si>
    <t xml:space="preserve">2 X 1 kg TimoPhos (zelfde als Rowaphos)</t>
  </si>
  <si>
    <t xml:space="preserve">Vulling CO2 10 Kg</t>
  </si>
  <si>
    <t xml:space="preserve">Borg fles CO2 10 Kg kort</t>
  </si>
  <si>
    <t xml:space="preserve">Ontspanner koolzuur horeca 0 - 3,5 bar</t>
  </si>
  <si>
    <t xml:space="preserve">Artemia kweekreactor</t>
  </si>
  <si>
    <t xml:space="preserve">Kalkreactor</t>
  </si>
  <si>
    <t xml:space="preserve">pomp voor kalkreactor</t>
  </si>
  <si>
    <t xml:space="preserve">1 emmer magnesiumgranulaat</t>
  </si>
  <si>
    <t xml:space="preserve">1 zak CaHcO3 grof koraalbreuk</t>
  </si>
  <si>
    <t xml:space="preserve">Tunze pomp 2500 l/u</t>
  </si>
  <si>
    <t xml:space="preserve">3 X HQI 150W à 25,00€/stuk</t>
  </si>
  <si>
    <t xml:space="preserve">3 X HQI 150W (occasie)</t>
  </si>
  <si>
    <t xml:space="preserve">4 X Gieseman Actinique 80 watt</t>
  </si>
  <si>
    <t xml:space="preserve">KH Tetra test </t>
  </si>
  <si>
    <t xml:space="preserve">700 gr CaCl Ballingzout</t>
  </si>
  <si>
    <t xml:space="preserve">Koraalkleefsel grijs</t>
  </si>
  <si>
    <t xml:space="preserve">1 Kg filterwatten </t>
  </si>
  <si>
    <t xml:space="preserve">1,5 Kg aktief kool</t>
  </si>
  <si>
    <t xml:space="preserve">56 gr Concurat L</t>
  </si>
  <si>
    <t xml:space="preserve">zak poeder koraalzand (wit) </t>
  </si>
  <si>
    <t xml:space="preserve">3,3 Kg levend steen </t>
  </si>
  <si>
    <t xml:space="preserve">2 stuks paarse aqua scape reef construct</t>
  </si>
  <si>
    <t xml:space="preserve">5 liter anionkorrels </t>
  </si>
  <si>
    <t xml:space="preserve">Tunze multicontroller 7095 </t>
  </si>
  <si>
    <t xml:space="preserve">Tunze Turbelle stream 6000</t>
  </si>
  <si>
    <t xml:space="preserve">2 X Tunze Magneethouders à 52,00€/stuk</t>
  </si>
  <si>
    <t xml:space="preserve">7,62m silicone luchtslang </t>
  </si>
  <si>
    <t xml:space="preserve">JBL inox grijptang </t>
  </si>
  <si>
    <t xml:space="preserve">JBL breed afsteekscheermes</t>
  </si>
  <si>
    <t xml:space="preserve">Jodium toevoegsel</t>
  </si>
  <si>
    <t xml:space="preserve">levend zand Carib Sea</t>
  </si>
  <si>
    <t xml:space="preserve">Bioclean bacteriën</t>
  </si>
  <si>
    <t xml:space="preserve">1 Kg NaHCO³</t>
  </si>
  <si>
    <t xml:space="preserve">1 Kg NaCl-vrij zout</t>
  </si>
  <si>
    <t xml:space="preserve">5 X Red Slime Remover</t>
  </si>
  <si>
    <t xml:space="preserve">4 meter dooschijnende PVC-buis 10 cm</t>
  </si>
  <si>
    <t xml:space="preserve">luchtkraan metaan</t>
  </si>
  <si>
    <t xml:space="preserve">tetra test PH</t>
  </si>
  <si>
    <t xml:space="preserve">Doorvoer 110 mm</t>
  </si>
  <si>
    <t xml:space="preserve">doorvoer 10 cm</t>
  </si>
  <si>
    <t xml:space="preserve">20 Kg zeezout HW</t>
  </si>
  <si>
    <t xml:space="preserve">2 houders Tunze Nano Stream</t>
  </si>
  <si>
    <t xml:space="preserve">Bioclean 6 stuks</t>
  </si>
  <si>
    <t xml:space="preserve">3 kg MgCl2</t>
  </si>
  <si>
    <t xml:space="preserve">Joes Juice </t>
  </si>
  <si>
    <t xml:space="preserve">Sera GVG-Mix Marin 105 gr</t>
  </si>
  <si>
    <t xml:space="preserve">Reef Bond rifmortel 1Kg</t>
  </si>
  <si>
    <t xml:space="preserve">4 X T5 80 watt Blue</t>
  </si>
  <si>
    <t xml:space="preserve">2 X T5 80 watt actinique</t>
  </si>
  <si>
    <t xml:space="preserve">3 X HQI 10000K 150 watt</t>
  </si>
  <si>
    <t xml:space="preserve">CO2 15 Kg voor kalkreactor</t>
  </si>
  <si>
    <t xml:space="preserve">4 Kg CaCl</t>
  </si>
  <si>
    <t xml:space="preserve">4Kg MgCl</t>
  </si>
  <si>
    <t xml:space="preserve">4Kg NaHCO3</t>
  </si>
  <si>
    <t xml:space="preserve">1 Kg MgSO4</t>
  </si>
  <si>
    <t xml:space="preserve">1Kg NaCl-vrij zout</t>
  </si>
  <si>
    <t xml:space="preserve">verzendkosten</t>
  </si>
  <si>
    <t xml:space="preserve">6,7 Kg levend zand Indonesië</t>
  </si>
  <si>
    <t xml:space="preserve">250 ml sponge power korallen-zucht.de</t>
  </si>
  <si>
    <t xml:space="preserve">30 ampullen Bioclean bacteriën</t>
  </si>
  <si>
    <t xml:space="preserve">30 ampullen bio-digest</t>
  </si>
  <si>
    <t xml:space="preserve">30 ampullen bioptim</t>
  </si>
  <si>
    <t xml:space="preserve">2 X 20 capsules Cerpofor mycosidol</t>
  </si>
  <si>
    <t xml:space="preserve">www.colombo.nl</t>
  </si>
  <si>
    <t xml:space="preserve">11 verschillende soorten diepvriesvoer</t>
  </si>
  <si>
    <t xml:space="preserve">CO2 10 Kg voor kalkreactor</t>
  </si>
  <si>
    <t xml:space="preserve">10 Kg grof koraalbreuk voor kalkreactor</t>
  </si>
  <si>
    <t xml:space="preserve">Visval plexyglas</t>
  </si>
  <si>
    <t xml:space="preserve">Thermo verwarmer 200W Visitherm</t>
  </si>
  <si>
    <t xml:space="preserve">Tropic Marin Bio Calcium 1.800 gram</t>
  </si>
  <si>
    <t xml:space="preserve">Aqua Medic Plancto 250 ml</t>
  </si>
  <si>
    <t xml:space="preserve">Purple Up Carib Sea</t>
  </si>
  <si>
    <t xml:space="preserve">Marine snow julian Sprung 250 ml</t>
  </si>
  <si>
    <t xml:space="preserve">ZoPlan Julian Sprung 30 gr</t>
  </si>
  <si>
    <t xml:space="preserve">PhytoPlan Julian Sprung 30 gr</t>
  </si>
  <si>
    <t xml:space="preserve">Pro-coral reef snow Tropic Marin 100 ml</t>
  </si>
  <si>
    <t xml:space="preserve">Hydrometer Instant Ocean</t>
  </si>
  <si>
    <t xml:space="preserve">Power Clean pomp 150 L/h</t>
  </si>
  <si>
    <t xml:space="preserve">60gr Coral Energizer (Preis) </t>
  </si>
  <si>
    <t xml:space="preserve">3 liter NaOH 29% voor regeneratie demiH2O</t>
  </si>
  <si>
    <t xml:space="preserve">3 HQI BLV 14000 Kelvin 150 W</t>
  </si>
  <si>
    <t xml:space="preserve">2 X 25 Kg reef crystals zeezout</t>
  </si>
  <si>
    <t xml:space="preserve">PO4 test Tetra</t>
  </si>
  <si>
    <t xml:space="preserve">Aiptasia-X (Red Sea)</t>
  </si>
  <si>
    <t xml:space="preserve">Tropic-Marin Pro-Coral Iod</t>
  </si>
  <si>
    <t xml:space="preserve">Artemiazeef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ombo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6" activeCellId="0" sqref="C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6" min="6" style="0" width="11.42"/>
    <col collapsed="false" customWidth="true" hidden="false" outlineLevel="0" max="7" min="7" style="2" width="10.71"/>
    <col collapsed="false" customWidth="true" hidden="false" outlineLevel="0" max="10" min="10" style="2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C1" s="0" t="s">
        <v>1</v>
      </c>
      <c r="G1" s="2" t="s">
        <v>2</v>
      </c>
      <c r="J1" s="2" t="s">
        <v>3</v>
      </c>
    </row>
    <row r="3" customFormat="false" ht="12.75" hidden="false" customHeight="false" outlineLevel="0" collapsed="false">
      <c r="A3" s="1" t="n">
        <v>38668</v>
      </c>
      <c r="C3" s="0" t="s">
        <v>4</v>
      </c>
      <c r="G3" s="2" t="n">
        <v>900.34</v>
      </c>
      <c r="J3" s="2" t="n">
        <f aca="false">G3</f>
        <v>900.34</v>
      </c>
    </row>
    <row r="4" customFormat="false" ht="12.75" hidden="false" customHeight="false" outlineLevel="0" collapsed="false">
      <c r="C4" s="0" t="s">
        <v>5</v>
      </c>
      <c r="J4" s="2" t="n">
        <f aca="false">J3+G4</f>
        <v>900.34</v>
      </c>
    </row>
    <row r="5" customFormat="false" ht="12.75" hidden="false" customHeight="false" outlineLevel="0" collapsed="false">
      <c r="J5" s="2" t="n">
        <f aca="false">J4+G5</f>
        <v>900.34</v>
      </c>
    </row>
    <row r="6" customFormat="false" ht="12.75" hidden="false" customHeight="false" outlineLevel="0" collapsed="false">
      <c r="A6" s="1" t="n">
        <v>38668</v>
      </c>
      <c r="C6" s="0" t="s">
        <v>6</v>
      </c>
      <c r="G6" s="2" t="n">
        <v>1340</v>
      </c>
      <c r="J6" s="2" t="n">
        <f aca="false">J5+G6</f>
        <v>2240.34</v>
      </c>
    </row>
    <row r="7" customFormat="false" ht="12.75" hidden="false" customHeight="false" outlineLevel="0" collapsed="false">
      <c r="C7" s="0" t="s">
        <v>7</v>
      </c>
      <c r="G7" s="2" t="n">
        <v>140.66</v>
      </c>
      <c r="J7" s="2" t="n">
        <f aca="false">J6+G7</f>
        <v>2381</v>
      </c>
    </row>
    <row r="8" customFormat="false" ht="12.75" hidden="false" customHeight="false" outlineLevel="0" collapsed="false">
      <c r="J8" s="2" t="n">
        <f aca="false">J7+G8</f>
        <v>2381</v>
      </c>
    </row>
    <row r="9" customFormat="false" ht="12.75" hidden="false" customHeight="false" outlineLevel="0" collapsed="false">
      <c r="A9" s="1" t="n">
        <v>38670</v>
      </c>
      <c r="C9" s="0" t="s">
        <v>8</v>
      </c>
      <c r="G9" s="2" t="n">
        <v>40</v>
      </c>
      <c r="J9" s="2" t="n">
        <f aca="false">J8+G9</f>
        <v>2421</v>
      </c>
    </row>
    <row r="10" customFormat="false" ht="12.75" hidden="false" customHeight="false" outlineLevel="0" collapsed="false">
      <c r="C10" s="0" t="s">
        <v>9</v>
      </c>
      <c r="G10" s="2" t="n">
        <v>58.5</v>
      </c>
      <c r="J10" s="2" t="n">
        <f aca="false">J9+G10</f>
        <v>2479.5</v>
      </c>
    </row>
    <row r="11" customFormat="false" ht="12.75" hidden="false" customHeight="false" outlineLevel="0" collapsed="false">
      <c r="J11" s="2" t="n">
        <f aca="false">J10+G11</f>
        <v>2479.5</v>
      </c>
    </row>
    <row r="12" customFormat="false" ht="12.75" hidden="false" customHeight="false" outlineLevel="0" collapsed="false">
      <c r="A12" s="1" t="n">
        <v>38682</v>
      </c>
      <c r="C12" s="0" t="s">
        <v>10</v>
      </c>
      <c r="G12" s="2" t="n">
        <v>22.95</v>
      </c>
      <c r="J12" s="2" t="n">
        <f aca="false">J11+G12</f>
        <v>2502.45</v>
      </c>
    </row>
    <row r="13" customFormat="false" ht="12.75" hidden="false" customHeight="false" outlineLevel="0" collapsed="false">
      <c r="J13" s="2" t="n">
        <f aca="false">J12+G13</f>
        <v>2502.45</v>
      </c>
    </row>
    <row r="14" customFormat="false" ht="12.75" hidden="false" customHeight="false" outlineLevel="0" collapsed="false">
      <c r="A14" s="1" t="n">
        <v>38695</v>
      </c>
      <c r="C14" s="0" t="s">
        <v>11</v>
      </c>
      <c r="G14" s="2" t="n">
        <v>200</v>
      </c>
      <c r="J14" s="2" t="n">
        <f aca="false">J13+G14</f>
        <v>2702.45</v>
      </c>
    </row>
    <row r="15" customFormat="false" ht="12.75" hidden="false" customHeight="false" outlineLevel="0" collapsed="false">
      <c r="J15" s="2" t="n">
        <f aca="false">J14+G15</f>
        <v>2702.45</v>
      </c>
    </row>
    <row r="16" customFormat="false" ht="12.75" hidden="false" customHeight="false" outlineLevel="0" collapsed="false">
      <c r="A16" s="1" t="n">
        <v>38696</v>
      </c>
      <c r="C16" s="0" t="s">
        <v>12</v>
      </c>
      <c r="J16" s="2" t="n">
        <f aca="false">J15+G16</f>
        <v>2702.45</v>
      </c>
    </row>
    <row r="17" customFormat="false" ht="12.75" hidden="false" customHeight="false" outlineLevel="0" collapsed="false">
      <c r="C17" s="0" t="s">
        <v>13</v>
      </c>
      <c r="J17" s="2" t="n">
        <f aca="false">J16+G17</f>
        <v>2702.45</v>
      </c>
    </row>
    <row r="18" customFormat="false" ht="12.75" hidden="false" customHeight="false" outlineLevel="0" collapsed="false">
      <c r="C18" s="0" t="s">
        <v>14</v>
      </c>
      <c r="G18" s="2" t="n">
        <v>225</v>
      </c>
      <c r="J18" s="2" t="n">
        <f aca="false">J17+G18</f>
        <v>2927.45</v>
      </c>
    </row>
    <row r="19" customFormat="false" ht="12.75" hidden="false" customHeight="false" outlineLevel="0" collapsed="false">
      <c r="J19" s="2" t="n">
        <f aca="false">J18+G19</f>
        <v>2927.45</v>
      </c>
    </row>
    <row r="20" customFormat="false" ht="12.75" hidden="false" customHeight="false" outlineLevel="0" collapsed="false">
      <c r="A20" s="1" t="n">
        <v>38696</v>
      </c>
      <c r="C20" s="0" t="s">
        <v>15</v>
      </c>
      <c r="G20" s="2" t="n">
        <v>1.59</v>
      </c>
      <c r="J20" s="2" t="n">
        <f aca="false">J19+G20</f>
        <v>2929.04</v>
      </c>
    </row>
    <row r="21" customFormat="false" ht="12.75" hidden="false" customHeight="false" outlineLevel="0" collapsed="false">
      <c r="C21" s="0" t="s">
        <v>16</v>
      </c>
      <c r="G21" s="2" t="n">
        <v>6.15</v>
      </c>
      <c r="J21" s="2" t="n">
        <f aca="false">J20+G21</f>
        <v>2935.19</v>
      </c>
    </row>
    <row r="22" customFormat="false" ht="12.75" hidden="false" customHeight="false" outlineLevel="0" collapsed="false">
      <c r="J22" s="2" t="n">
        <f aca="false">J21+G22</f>
        <v>2935.19</v>
      </c>
    </row>
    <row r="23" customFormat="false" ht="12.75" hidden="false" customHeight="false" outlineLevel="0" collapsed="false">
      <c r="A23" s="1" t="n">
        <v>38707</v>
      </c>
      <c r="C23" s="0" t="s">
        <v>17</v>
      </c>
      <c r="G23" s="2" t="n">
        <v>22</v>
      </c>
      <c r="J23" s="2" t="n">
        <f aca="false">J22+G23</f>
        <v>2957.19</v>
      </c>
    </row>
    <row r="24" customFormat="false" ht="12.75" hidden="false" customHeight="false" outlineLevel="0" collapsed="false">
      <c r="C24" s="0" t="s">
        <v>18</v>
      </c>
      <c r="J24" s="2" t="n">
        <f aca="false">J23+G24</f>
        <v>2957.19</v>
      </c>
    </row>
    <row r="25" customFormat="false" ht="12.75" hidden="false" customHeight="false" outlineLevel="0" collapsed="false">
      <c r="A25" s="1" t="n">
        <v>38716</v>
      </c>
      <c r="C25" s="0" t="s">
        <v>19</v>
      </c>
      <c r="G25" s="2" t="n">
        <v>50</v>
      </c>
      <c r="J25" s="2" t="n">
        <f aca="false">J24+G25</f>
        <v>3007.19</v>
      </c>
    </row>
    <row r="26" customFormat="false" ht="12.75" hidden="false" customHeight="false" outlineLevel="0" collapsed="false">
      <c r="J26" s="2" t="n">
        <f aca="false">J25+G26</f>
        <v>3007.19</v>
      </c>
    </row>
    <row r="27" customFormat="false" ht="12.75" hidden="false" customHeight="false" outlineLevel="0" collapsed="false">
      <c r="A27" s="1" t="n">
        <v>38749</v>
      </c>
      <c r="C27" s="0" t="s">
        <v>20</v>
      </c>
      <c r="J27" s="2" t="n">
        <f aca="false">J26+G27</f>
        <v>3007.19</v>
      </c>
    </row>
    <row r="28" customFormat="false" ht="12.75" hidden="false" customHeight="false" outlineLevel="0" collapsed="false">
      <c r="C28" s="0" t="s">
        <v>21</v>
      </c>
      <c r="J28" s="2" t="n">
        <f aca="false">J27+G28</f>
        <v>3007.19</v>
      </c>
    </row>
    <row r="29" customFormat="false" ht="12.75" hidden="false" customHeight="false" outlineLevel="0" collapsed="false">
      <c r="C29" s="0" t="s">
        <v>22</v>
      </c>
      <c r="G29" s="2" t="n">
        <v>17.07</v>
      </c>
      <c r="J29" s="2" t="n">
        <f aca="false">J28+G29</f>
        <v>3024.26</v>
      </c>
    </row>
    <row r="30" customFormat="false" ht="12.75" hidden="false" customHeight="false" outlineLevel="0" collapsed="false">
      <c r="C30" s="0" t="s">
        <v>23</v>
      </c>
      <c r="G30" s="2" t="n">
        <v>6.04</v>
      </c>
      <c r="J30" s="2" t="n">
        <f aca="false">J29+G30</f>
        <v>3030.3</v>
      </c>
    </row>
    <row r="31" customFormat="false" ht="12.75" hidden="false" customHeight="false" outlineLevel="0" collapsed="false">
      <c r="J31" s="2" t="n">
        <f aca="false">J30+G31</f>
        <v>3030.3</v>
      </c>
    </row>
    <row r="32" customFormat="false" ht="12.75" hidden="false" customHeight="false" outlineLevel="0" collapsed="false">
      <c r="A32" s="1" t="n">
        <v>38751</v>
      </c>
      <c r="C32" s="0" t="s">
        <v>24</v>
      </c>
      <c r="J32" s="2" t="n">
        <f aca="false">J31+G32</f>
        <v>3030.3</v>
      </c>
    </row>
    <row r="33" customFormat="false" ht="12.75" hidden="false" customHeight="false" outlineLevel="0" collapsed="false">
      <c r="C33" s="0" t="s">
        <v>25</v>
      </c>
      <c r="G33" s="2" t="n">
        <v>60</v>
      </c>
      <c r="J33" s="2" t="n">
        <f aca="false">J32+G33</f>
        <v>3090.3</v>
      </c>
    </row>
    <row r="34" customFormat="false" ht="12.75" hidden="false" customHeight="false" outlineLevel="0" collapsed="false">
      <c r="A34" s="1" t="n">
        <v>38752</v>
      </c>
      <c r="C34" s="0" t="s">
        <v>26</v>
      </c>
      <c r="G34" s="2" t="n">
        <v>5.8</v>
      </c>
      <c r="J34" s="2" t="n">
        <f aca="false">J33+G34</f>
        <v>3096.1</v>
      </c>
    </row>
    <row r="35" customFormat="false" ht="12.75" hidden="false" customHeight="false" outlineLevel="0" collapsed="false">
      <c r="A35" s="1" t="n">
        <v>38758</v>
      </c>
      <c r="C35" s="0" t="s">
        <v>27</v>
      </c>
      <c r="J35" s="2" t="n">
        <f aca="false">J34+G35</f>
        <v>3096.1</v>
      </c>
    </row>
    <row r="36" customFormat="false" ht="12.75" hidden="false" customHeight="false" outlineLevel="0" collapsed="false">
      <c r="C36" s="0" t="s">
        <v>28</v>
      </c>
      <c r="G36" s="2" t="n">
        <v>6.66</v>
      </c>
      <c r="J36" s="2" t="n">
        <f aca="false">J35+G36</f>
        <v>3102.76</v>
      </c>
    </row>
    <row r="37" customFormat="false" ht="12.75" hidden="false" customHeight="false" outlineLevel="0" collapsed="false">
      <c r="J37" s="2" t="n">
        <f aca="false">J36+G37</f>
        <v>3102.76</v>
      </c>
    </row>
    <row r="38" customFormat="false" ht="12.75" hidden="false" customHeight="false" outlineLevel="0" collapsed="false">
      <c r="A38" s="1" t="n">
        <v>38760</v>
      </c>
      <c r="C38" s="0" t="s">
        <v>29</v>
      </c>
      <c r="G38" s="2" t="n">
        <v>456</v>
      </c>
      <c r="J38" s="2" t="n">
        <f aca="false">J37+G38</f>
        <v>3558.76</v>
      </c>
    </row>
    <row r="39" customFormat="false" ht="12.75" hidden="false" customHeight="false" outlineLevel="0" collapsed="false">
      <c r="J39" s="2" t="n">
        <f aca="false">J38+G39</f>
        <v>3558.76</v>
      </c>
    </row>
    <row r="40" customFormat="false" ht="12.75" hidden="false" customHeight="false" outlineLevel="0" collapsed="false">
      <c r="A40" s="1" t="n">
        <v>38760</v>
      </c>
      <c r="C40" s="0" t="s">
        <v>30</v>
      </c>
      <c r="G40" s="2" t="n">
        <v>12</v>
      </c>
      <c r="J40" s="2" t="n">
        <f aca="false">J39+G40</f>
        <v>3570.76</v>
      </c>
    </row>
    <row r="41" customFormat="false" ht="12.75" hidden="false" customHeight="false" outlineLevel="0" collapsed="false">
      <c r="A41" s="1" t="n">
        <v>38761</v>
      </c>
      <c r="C41" s="0" t="s">
        <v>31</v>
      </c>
      <c r="G41" s="2" t="n">
        <v>18</v>
      </c>
      <c r="J41" s="2" t="n">
        <f aca="false">J40+G41</f>
        <v>3588.76</v>
      </c>
    </row>
    <row r="42" customFormat="false" ht="12.75" hidden="false" customHeight="false" outlineLevel="0" collapsed="false">
      <c r="A42" s="1" t="n">
        <v>38762</v>
      </c>
      <c r="C42" s="0" t="s">
        <v>32</v>
      </c>
      <c r="G42" s="2" t="n">
        <v>8</v>
      </c>
      <c r="J42" s="2" t="n">
        <f aca="false">J41+G42</f>
        <v>3596.76</v>
      </c>
    </row>
    <row r="43" customFormat="false" ht="12.75" hidden="false" customHeight="false" outlineLevel="0" collapsed="false">
      <c r="A43" s="1" t="n">
        <v>38762</v>
      </c>
      <c r="C43" s="0" t="s">
        <v>33</v>
      </c>
      <c r="G43" s="2" t="n">
        <v>26</v>
      </c>
      <c r="J43" s="2" t="n">
        <f aca="false">J42+G43</f>
        <v>3622.76</v>
      </c>
    </row>
    <row r="44" customFormat="false" ht="12.75" hidden="false" customHeight="false" outlineLevel="0" collapsed="false">
      <c r="A44" s="1" t="n">
        <v>38762</v>
      </c>
      <c r="C44" s="0" t="s">
        <v>34</v>
      </c>
      <c r="G44" s="2" t="n">
        <v>30</v>
      </c>
      <c r="J44" s="2" t="n">
        <f aca="false">J43+G44</f>
        <v>3652.76</v>
      </c>
    </row>
    <row r="45" customFormat="false" ht="12.75" hidden="false" customHeight="false" outlineLevel="0" collapsed="false">
      <c r="A45" s="1" t="n">
        <v>38762</v>
      </c>
      <c r="C45" s="0" t="s">
        <v>35</v>
      </c>
      <c r="J45" s="2" t="n">
        <f aca="false">J44+G45</f>
        <v>3652.76</v>
      </c>
    </row>
    <row r="46" customFormat="false" ht="12.75" hidden="false" customHeight="false" outlineLevel="0" collapsed="false">
      <c r="C46" s="0" t="s">
        <v>36</v>
      </c>
      <c r="G46" s="2" t="n">
        <v>16.49</v>
      </c>
      <c r="J46" s="2" t="n">
        <f aca="false">J45+G46</f>
        <v>3669.25</v>
      </c>
    </row>
    <row r="47" customFormat="false" ht="12.75" hidden="false" customHeight="false" outlineLevel="0" collapsed="false">
      <c r="A47" s="1" t="n">
        <v>38762</v>
      </c>
      <c r="C47" s="0" t="s">
        <v>37</v>
      </c>
      <c r="J47" s="2" t="n">
        <f aca="false">J46+G47</f>
        <v>3669.25</v>
      </c>
    </row>
    <row r="48" customFormat="false" ht="12.75" hidden="false" customHeight="false" outlineLevel="0" collapsed="false">
      <c r="C48" s="0" t="s">
        <v>38</v>
      </c>
      <c r="J48" s="2" t="n">
        <f aca="false">J47+G48</f>
        <v>3669.25</v>
      </c>
    </row>
    <row r="49" customFormat="false" ht="12.75" hidden="false" customHeight="false" outlineLevel="0" collapsed="false">
      <c r="C49" s="0" t="s">
        <v>39</v>
      </c>
      <c r="G49" s="2" t="n">
        <v>17.53</v>
      </c>
      <c r="J49" s="2" t="n">
        <f aca="false">J48+G49</f>
        <v>3686.78</v>
      </c>
    </row>
    <row r="50" customFormat="false" ht="12.75" hidden="false" customHeight="false" outlineLevel="0" collapsed="false">
      <c r="A50" s="1" t="n">
        <v>38763</v>
      </c>
      <c r="C50" s="0" t="s">
        <v>40</v>
      </c>
      <c r="J50" s="2" t="n">
        <f aca="false">J49+G50</f>
        <v>3686.78</v>
      </c>
    </row>
    <row r="51" customFormat="false" ht="12.75" hidden="false" customHeight="false" outlineLevel="0" collapsed="false">
      <c r="C51" s="0" t="s">
        <v>41</v>
      </c>
      <c r="G51" s="2" t="n">
        <v>6.5</v>
      </c>
      <c r="J51" s="2" t="n">
        <f aca="false">J50+G51</f>
        <v>3693.28</v>
      </c>
    </row>
    <row r="52" customFormat="false" ht="12.75" hidden="false" customHeight="false" outlineLevel="0" collapsed="false">
      <c r="A52" s="1" t="n">
        <v>38765</v>
      </c>
      <c r="C52" s="0" t="s">
        <v>42</v>
      </c>
      <c r="J52" s="2" t="n">
        <f aca="false">J51+G52</f>
        <v>3693.28</v>
      </c>
    </row>
    <row r="53" customFormat="false" ht="12.75" hidden="false" customHeight="false" outlineLevel="0" collapsed="false">
      <c r="C53" s="0" t="s">
        <v>43</v>
      </c>
      <c r="G53" s="2" t="n">
        <v>52.96</v>
      </c>
      <c r="J53" s="2" t="n">
        <f aca="false">J52+G53</f>
        <v>3746.24</v>
      </c>
    </row>
    <row r="54" customFormat="false" ht="12.75" hidden="false" customHeight="false" outlineLevel="0" collapsed="false">
      <c r="A54" s="1" t="n">
        <v>38769</v>
      </c>
      <c r="C54" s="0" t="s">
        <v>44</v>
      </c>
      <c r="G54" s="2" t="n">
        <v>16.14</v>
      </c>
      <c r="J54" s="2" t="n">
        <f aca="false">J53+G54</f>
        <v>3762.38</v>
      </c>
    </row>
    <row r="55" customFormat="false" ht="12.75" hidden="false" customHeight="false" outlineLevel="0" collapsed="false">
      <c r="A55" s="1" t="n">
        <v>38769</v>
      </c>
      <c r="C55" s="0" t="s">
        <v>45</v>
      </c>
      <c r="J55" s="2" t="n">
        <f aca="false">J54+G55</f>
        <v>3762.38</v>
      </c>
    </row>
    <row r="56" customFormat="false" ht="12.75" hidden="false" customHeight="false" outlineLevel="0" collapsed="false">
      <c r="C56" s="0" t="s">
        <v>46</v>
      </c>
      <c r="G56" s="2" t="n">
        <v>21.51</v>
      </c>
      <c r="J56" s="2" t="n">
        <f aca="false">J55+G56</f>
        <v>3783.89</v>
      </c>
    </row>
    <row r="57" customFormat="false" ht="12.75" hidden="false" customHeight="false" outlineLevel="0" collapsed="false">
      <c r="A57" s="1" t="n">
        <v>38769</v>
      </c>
      <c r="C57" s="0" t="s">
        <v>47</v>
      </c>
      <c r="J57" s="2" t="n">
        <f aca="false">J56+G57</f>
        <v>3783.89</v>
      </c>
    </row>
    <row r="58" customFormat="false" ht="12.75" hidden="false" customHeight="false" outlineLevel="0" collapsed="false">
      <c r="C58" s="0" t="s">
        <v>48</v>
      </c>
      <c r="G58" s="2" t="n">
        <v>31.31</v>
      </c>
      <c r="J58" s="2" t="n">
        <f aca="false">J57+G58</f>
        <v>3815.2</v>
      </c>
    </row>
    <row r="59" customFormat="false" ht="12.75" hidden="false" customHeight="false" outlineLevel="0" collapsed="false">
      <c r="A59" s="1" t="n">
        <v>38770</v>
      </c>
      <c r="C59" s="0" t="s">
        <v>49</v>
      </c>
      <c r="G59" s="2" t="n">
        <v>95.1</v>
      </c>
      <c r="J59" s="2" t="n">
        <f aca="false">J58+G59</f>
        <v>3910.3</v>
      </c>
    </row>
    <row r="60" customFormat="false" ht="12.75" hidden="false" customHeight="false" outlineLevel="0" collapsed="false">
      <c r="J60" s="2" t="n">
        <f aca="false">J59+G60</f>
        <v>3910.3</v>
      </c>
    </row>
    <row r="61" customFormat="false" ht="12.75" hidden="false" customHeight="false" outlineLevel="0" collapsed="false">
      <c r="A61" s="1" t="n">
        <v>38774</v>
      </c>
      <c r="C61" s="0" t="s">
        <v>50</v>
      </c>
      <c r="G61" s="2" t="n">
        <v>12</v>
      </c>
      <c r="J61" s="2" t="n">
        <f aca="false">J60+G61</f>
        <v>3922.3</v>
      </c>
    </row>
    <row r="62" customFormat="false" ht="12.75" hidden="false" customHeight="false" outlineLevel="0" collapsed="false">
      <c r="C62" s="0" t="s">
        <v>51</v>
      </c>
      <c r="G62" s="2" t="n">
        <v>10</v>
      </c>
      <c r="J62" s="2" t="n">
        <f aca="false">J61+G62</f>
        <v>3932.3</v>
      </c>
    </row>
    <row r="63" customFormat="false" ht="12.75" hidden="false" customHeight="false" outlineLevel="0" collapsed="false">
      <c r="C63" s="0" t="s">
        <v>52</v>
      </c>
      <c r="G63" s="2" t="n">
        <v>29</v>
      </c>
      <c r="J63" s="2" t="n">
        <f aca="false">J62+G63</f>
        <v>3961.3</v>
      </c>
    </row>
    <row r="64" customFormat="false" ht="12.75" hidden="false" customHeight="false" outlineLevel="0" collapsed="false">
      <c r="C64" s="0" t="s">
        <v>53</v>
      </c>
      <c r="G64" s="2" t="n">
        <v>30</v>
      </c>
      <c r="J64" s="2" t="n">
        <f aca="false">J63+G64</f>
        <v>3991.3</v>
      </c>
    </row>
    <row r="65" customFormat="false" ht="12.75" hidden="false" customHeight="false" outlineLevel="0" collapsed="false">
      <c r="C65" s="0" t="s">
        <v>54</v>
      </c>
      <c r="G65" s="2" t="n">
        <v>98</v>
      </c>
      <c r="J65" s="2" t="n">
        <f aca="false">J64+G65</f>
        <v>4089.3</v>
      </c>
    </row>
    <row r="66" customFormat="false" ht="12.75" hidden="false" customHeight="false" outlineLevel="0" collapsed="false">
      <c r="C66" s="0" t="s">
        <v>55</v>
      </c>
      <c r="G66" s="2" t="n">
        <v>42</v>
      </c>
      <c r="J66" s="2" t="n">
        <f aca="false">J65+G66</f>
        <v>4131.3</v>
      </c>
    </row>
    <row r="67" customFormat="false" ht="12.75" hidden="false" customHeight="false" outlineLevel="0" collapsed="false">
      <c r="C67" s="0" t="s">
        <v>56</v>
      </c>
      <c r="G67" s="2" t="n">
        <v>13</v>
      </c>
      <c r="J67" s="2" t="n">
        <f aca="false">J66+G67</f>
        <v>4144.3</v>
      </c>
    </row>
    <row r="68" customFormat="false" ht="12.75" hidden="false" customHeight="false" outlineLevel="0" collapsed="false">
      <c r="C68" s="0" t="s">
        <v>57</v>
      </c>
      <c r="G68" s="2" t="n">
        <v>9.5</v>
      </c>
      <c r="J68" s="2" t="n">
        <f aca="false">J67+G68</f>
        <v>4153.8</v>
      </c>
    </row>
    <row r="69" customFormat="false" ht="12.75" hidden="false" customHeight="false" outlineLevel="0" collapsed="false">
      <c r="C69" s="0" t="s">
        <v>58</v>
      </c>
      <c r="G69" s="2" t="n">
        <v>24</v>
      </c>
      <c r="J69" s="2" t="n">
        <f aca="false">J68+G69</f>
        <v>4177.8</v>
      </c>
    </row>
    <row r="70" customFormat="false" ht="12.75" hidden="false" customHeight="false" outlineLevel="0" collapsed="false">
      <c r="J70" s="2" t="n">
        <f aca="false">J69+G70</f>
        <v>4177.8</v>
      </c>
    </row>
    <row r="71" customFormat="false" ht="12.75" hidden="false" customHeight="false" outlineLevel="0" collapsed="false">
      <c r="A71" s="1" t="n">
        <v>38789</v>
      </c>
      <c r="C71" s="0" t="s">
        <v>59</v>
      </c>
      <c r="G71" s="2" t="n">
        <v>70</v>
      </c>
      <c r="J71" s="2" t="n">
        <f aca="false">J70+G71</f>
        <v>4247.8</v>
      </c>
    </row>
    <row r="72" customFormat="false" ht="12.75" hidden="false" customHeight="false" outlineLevel="0" collapsed="false">
      <c r="C72" s="0" t="s">
        <v>60</v>
      </c>
      <c r="G72" s="2" t="n">
        <v>9.5</v>
      </c>
      <c r="J72" s="2" t="n">
        <f aca="false">J71+G72</f>
        <v>4257.3</v>
      </c>
    </row>
    <row r="73" customFormat="false" ht="12.75" hidden="false" customHeight="false" outlineLevel="0" collapsed="false">
      <c r="C73" s="0" t="s">
        <v>61</v>
      </c>
      <c r="G73" s="2" t="n">
        <v>11</v>
      </c>
      <c r="J73" s="2" t="n">
        <f aca="false">J72+G73</f>
        <v>4268.3</v>
      </c>
    </row>
    <row r="74" customFormat="false" ht="12.75" hidden="false" customHeight="false" outlineLevel="0" collapsed="false">
      <c r="C74" s="0" t="s">
        <v>62</v>
      </c>
      <c r="G74" s="2" t="n">
        <v>8.5</v>
      </c>
      <c r="J74" s="2" t="n">
        <f aca="false">J73+G74</f>
        <v>4276.8</v>
      </c>
    </row>
    <row r="75" customFormat="false" ht="12.75" hidden="false" customHeight="false" outlineLevel="0" collapsed="false">
      <c r="C75" s="0" t="s">
        <v>63</v>
      </c>
      <c r="G75" s="2" t="n">
        <v>10.5</v>
      </c>
      <c r="J75" s="2" t="n">
        <f aca="false">J74+G75</f>
        <v>4287.3</v>
      </c>
    </row>
    <row r="76" customFormat="false" ht="12.75" hidden="false" customHeight="false" outlineLevel="0" collapsed="false">
      <c r="C76" s="0" t="s">
        <v>64</v>
      </c>
      <c r="G76" s="2" t="n">
        <v>9</v>
      </c>
      <c r="J76" s="2" t="n">
        <f aca="false">J75+G76</f>
        <v>4296.3</v>
      </c>
    </row>
    <row r="77" customFormat="false" ht="12.75" hidden="false" customHeight="false" outlineLevel="0" collapsed="false">
      <c r="C77" s="0" t="s">
        <v>65</v>
      </c>
      <c r="G77" s="2" t="n">
        <v>6</v>
      </c>
      <c r="J77" s="2" t="n">
        <f aca="false">J76+G77</f>
        <v>4302.3</v>
      </c>
    </row>
    <row r="78" customFormat="false" ht="12.75" hidden="false" customHeight="false" outlineLevel="0" collapsed="false">
      <c r="C78" s="0" t="s">
        <v>66</v>
      </c>
      <c r="G78" s="2" t="n">
        <v>10.8</v>
      </c>
      <c r="J78" s="2" t="n">
        <f aca="false">J77+G78</f>
        <v>4313.1</v>
      </c>
    </row>
    <row r="79" customFormat="false" ht="12.75" hidden="false" customHeight="false" outlineLevel="0" collapsed="false">
      <c r="A79" s="1" t="n">
        <v>38811</v>
      </c>
      <c r="C79" s="0" t="s">
        <v>67</v>
      </c>
      <c r="G79" s="2" t="n">
        <v>9.79</v>
      </c>
      <c r="J79" s="2" t="n">
        <f aca="false">J78+G79</f>
        <v>4322.89</v>
      </c>
    </row>
    <row r="80" customFormat="false" ht="12.75" hidden="false" customHeight="false" outlineLevel="0" collapsed="false">
      <c r="A80" s="1" t="n">
        <v>38817</v>
      </c>
      <c r="C80" s="0" t="s">
        <v>68</v>
      </c>
      <c r="G80" s="2" t="n">
        <v>32</v>
      </c>
      <c r="J80" s="2" t="n">
        <f aca="false">J79+G80</f>
        <v>4354.89</v>
      </c>
    </row>
    <row r="81" customFormat="false" ht="12.75" hidden="false" customHeight="false" outlineLevel="0" collapsed="false">
      <c r="C81" s="0" t="s">
        <v>69</v>
      </c>
      <c r="J81" s="2" t="n">
        <f aca="false">J80+G81</f>
        <v>4354.89</v>
      </c>
    </row>
    <row r="82" customFormat="false" ht="12.75" hidden="false" customHeight="false" outlineLevel="0" collapsed="false">
      <c r="C82" s="0" t="s">
        <v>70</v>
      </c>
      <c r="G82" s="2" t="n">
        <v>55</v>
      </c>
      <c r="J82" s="2" t="n">
        <f aca="false">J81+G82</f>
        <v>4409.89</v>
      </c>
    </row>
    <row r="83" customFormat="false" ht="12.75" hidden="false" customHeight="false" outlineLevel="0" collapsed="false">
      <c r="J83" s="2" t="n">
        <f aca="false">J82+G83</f>
        <v>4409.89</v>
      </c>
    </row>
    <row r="84" customFormat="false" ht="12.75" hidden="false" customHeight="false" outlineLevel="0" collapsed="false">
      <c r="A84" s="1" t="n">
        <v>38821</v>
      </c>
      <c r="C84" s="0" t="s">
        <v>71</v>
      </c>
      <c r="G84" s="2" t="n">
        <v>7.29</v>
      </c>
      <c r="J84" s="2" t="n">
        <f aca="false">J83+G84</f>
        <v>4417.18</v>
      </c>
    </row>
    <row r="85" customFormat="false" ht="12.75" hidden="false" customHeight="false" outlineLevel="0" collapsed="false">
      <c r="C85" s="0" t="s">
        <v>72</v>
      </c>
      <c r="G85" s="2" t="n">
        <v>16.45</v>
      </c>
      <c r="J85" s="2" t="n">
        <f aca="false">J84+G85</f>
        <v>4433.63</v>
      </c>
    </row>
    <row r="86" customFormat="false" ht="12.75" hidden="false" customHeight="false" outlineLevel="0" collapsed="false">
      <c r="J86" s="2" t="n">
        <f aca="false">J85+G86</f>
        <v>4433.63</v>
      </c>
    </row>
    <row r="87" customFormat="false" ht="12.75" hidden="false" customHeight="false" outlineLevel="0" collapsed="false">
      <c r="A87" s="1" t="n">
        <v>38826</v>
      </c>
      <c r="C87" s="0" t="s">
        <v>73</v>
      </c>
      <c r="G87" s="2" t="n">
        <v>590</v>
      </c>
      <c r="J87" s="2" t="n">
        <f aca="false">J86+G87</f>
        <v>5023.63</v>
      </c>
      <c r="K87" s="2"/>
    </row>
    <row r="88" customFormat="false" ht="12.75" hidden="false" customHeight="false" outlineLevel="0" collapsed="false">
      <c r="J88" s="2" t="n">
        <f aca="false">J87+G88</f>
        <v>5023.63</v>
      </c>
    </row>
    <row r="89" customFormat="false" ht="12.75" hidden="false" customHeight="false" outlineLevel="0" collapsed="false">
      <c r="A89" s="1" t="n">
        <v>38836</v>
      </c>
      <c r="C89" s="0" t="s">
        <v>74</v>
      </c>
      <c r="G89" s="2" t="n">
        <v>10</v>
      </c>
      <c r="J89" s="2" t="n">
        <f aca="false">J88+G89</f>
        <v>5033.63</v>
      </c>
    </row>
    <row r="90" customFormat="false" ht="12.75" hidden="false" customHeight="false" outlineLevel="0" collapsed="false">
      <c r="C90" s="0" t="s">
        <v>75</v>
      </c>
      <c r="G90" s="2" t="n">
        <v>4.5</v>
      </c>
      <c r="J90" s="2" t="n">
        <f aca="false">J89+G90</f>
        <v>5038.13</v>
      </c>
    </row>
    <row r="91" customFormat="false" ht="12.75" hidden="false" customHeight="false" outlineLevel="0" collapsed="false">
      <c r="C91" s="0" t="s">
        <v>76</v>
      </c>
      <c r="G91" s="2" t="n">
        <v>62</v>
      </c>
      <c r="J91" s="2" t="n">
        <f aca="false">J90+G91</f>
        <v>5100.13</v>
      </c>
    </row>
    <row r="92" customFormat="false" ht="12.75" hidden="false" customHeight="false" outlineLevel="0" collapsed="false">
      <c r="C92" s="0" t="s">
        <v>77</v>
      </c>
      <c r="G92" s="2" t="n">
        <v>55</v>
      </c>
      <c r="J92" s="2" t="n">
        <f aca="false">J91+G92</f>
        <v>5155.13</v>
      </c>
    </row>
    <row r="93" customFormat="false" ht="12.75" hidden="false" customHeight="false" outlineLevel="0" collapsed="false">
      <c r="C93" s="0" t="s">
        <v>78</v>
      </c>
      <c r="G93" s="2" t="n">
        <v>27</v>
      </c>
      <c r="J93" s="2" t="n">
        <f aca="false">J92+G93</f>
        <v>5182.13</v>
      </c>
    </row>
    <row r="94" customFormat="false" ht="12.75" hidden="false" customHeight="false" outlineLevel="0" collapsed="false">
      <c r="C94" s="0" t="s">
        <v>79</v>
      </c>
      <c r="G94" s="2" t="n">
        <v>10</v>
      </c>
      <c r="J94" s="2" t="n">
        <f aca="false">J93+G94</f>
        <v>5192.13</v>
      </c>
    </row>
    <row r="95" customFormat="false" ht="12.75" hidden="false" customHeight="false" outlineLevel="0" collapsed="false">
      <c r="C95" s="0" t="s">
        <v>80</v>
      </c>
      <c r="G95" s="2" t="n">
        <v>57.11</v>
      </c>
      <c r="J95" s="2" t="n">
        <f aca="false">J94+G95</f>
        <v>5249.24</v>
      </c>
    </row>
    <row r="96" customFormat="false" ht="12.75" hidden="false" customHeight="false" outlineLevel="0" collapsed="false">
      <c r="C96" s="0" t="s">
        <v>81</v>
      </c>
      <c r="G96" s="2" t="n">
        <v>13.58</v>
      </c>
      <c r="J96" s="2" t="n">
        <f aca="false">J95+G96</f>
        <v>5262.82</v>
      </c>
    </row>
    <row r="97" customFormat="false" ht="12.75" hidden="false" customHeight="false" outlineLevel="0" collapsed="false">
      <c r="C97" s="0" t="s">
        <v>82</v>
      </c>
      <c r="G97" s="2" t="n">
        <v>12.4</v>
      </c>
      <c r="J97" s="2" t="n">
        <f aca="false">J96+G97</f>
        <v>5275.22</v>
      </c>
    </row>
    <row r="98" customFormat="false" ht="12.75" hidden="false" customHeight="false" outlineLevel="0" collapsed="false">
      <c r="J98" s="2" t="n">
        <f aca="false">J97+G98</f>
        <v>5275.22</v>
      </c>
    </row>
    <row r="99" customFormat="false" ht="12.75" hidden="false" customHeight="false" outlineLevel="0" collapsed="false">
      <c r="A99" s="1" t="n">
        <v>38842</v>
      </c>
      <c r="C99" s="0" t="s">
        <v>83</v>
      </c>
      <c r="G99" s="2" t="n">
        <v>21.84</v>
      </c>
      <c r="J99" s="2" t="n">
        <f aca="false">J98+G99</f>
        <v>5297.06</v>
      </c>
    </row>
    <row r="100" customFormat="false" ht="12.75" hidden="false" customHeight="false" outlineLevel="0" collapsed="false">
      <c r="J100" s="2" t="n">
        <f aca="false">J99+G100</f>
        <v>5297.06</v>
      </c>
    </row>
    <row r="101" customFormat="false" ht="12.75" hidden="false" customHeight="false" outlineLevel="0" collapsed="false">
      <c r="A101" s="1" t="n">
        <v>38845</v>
      </c>
      <c r="C101" s="0" t="s">
        <v>84</v>
      </c>
      <c r="G101" s="2" t="n">
        <v>24</v>
      </c>
      <c r="J101" s="2" t="n">
        <f aca="false">J100+G101</f>
        <v>5321.06</v>
      </c>
    </row>
    <row r="102" customFormat="false" ht="12.75" hidden="false" customHeight="false" outlineLevel="0" collapsed="false">
      <c r="C102" s="0" t="s">
        <v>85</v>
      </c>
      <c r="G102" s="2" t="n">
        <v>42</v>
      </c>
      <c r="J102" s="2" t="n">
        <f aca="false">J101+G102</f>
        <v>5363.06</v>
      </c>
    </row>
    <row r="103" customFormat="false" ht="12.75" hidden="false" customHeight="false" outlineLevel="0" collapsed="false">
      <c r="J103" s="2" t="n">
        <f aca="false">J102+G103</f>
        <v>5363.06</v>
      </c>
    </row>
    <row r="104" customFormat="false" ht="12.75" hidden="false" customHeight="false" outlineLevel="0" collapsed="false">
      <c r="A104" s="1" t="n">
        <v>38847</v>
      </c>
      <c r="C104" s="0" t="s">
        <v>86</v>
      </c>
      <c r="G104" s="2" t="n">
        <v>993.75</v>
      </c>
      <c r="J104" s="2" t="n">
        <f aca="false">J103+G104</f>
        <v>6356.81</v>
      </c>
    </row>
    <row r="105" customFormat="false" ht="12.75" hidden="false" customHeight="false" outlineLevel="0" collapsed="false">
      <c r="C105" s="0" t="s">
        <v>87</v>
      </c>
      <c r="G105" s="2" t="n">
        <v>36</v>
      </c>
      <c r="J105" s="2" t="n">
        <f aca="false">J104+G105</f>
        <v>6392.81</v>
      </c>
    </row>
    <row r="106" customFormat="false" ht="12.75" hidden="false" customHeight="false" outlineLevel="0" collapsed="false">
      <c r="J106" s="2" t="n">
        <f aca="false">J105+G106</f>
        <v>6392.81</v>
      </c>
    </row>
    <row r="107" customFormat="false" ht="12.75" hidden="false" customHeight="false" outlineLevel="0" collapsed="false">
      <c r="A107" s="1" t="n">
        <v>38855</v>
      </c>
      <c r="C107" s="0" t="s">
        <v>88</v>
      </c>
      <c r="G107" s="2" t="n">
        <v>413.08</v>
      </c>
      <c r="J107" s="2" t="n">
        <f aca="false">J106+G107</f>
        <v>6805.89</v>
      </c>
    </row>
    <row r="108" customFormat="false" ht="12.75" hidden="false" customHeight="false" outlineLevel="0" collapsed="false">
      <c r="A108" s="1" t="n">
        <v>38855</v>
      </c>
      <c r="C108" s="0" t="s">
        <v>89</v>
      </c>
      <c r="G108" s="2" t="n">
        <v>106</v>
      </c>
      <c r="J108" s="2" t="n">
        <f aca="false">J107+G108</f>
        <v>6911.89</v>
      </c>
    </row>
    <row r="109" customFormat="false" ht="12.75" hidden="false" customHeight="false" outlineLevel="0" collapsed="false">
      <c r="J109" s="2" t="n">
        <f aca="false">J108+G109</f>
        <v>6911.89</v>
      </c>
    </row>
    <row r="110" customFormat="false" ht="12.75" hidden="false" customHeight="false" outlineLevel="0" collapsed="false">
      <c r="A110" s="1" t="n">
        <v>38860</v>
      </c>
      <c r="C110" s="0" t="s">
        <v>90</v>
      </c>
      <c r="G110" s="2" t="n">
        <v>205</v>
      </c>
      <c r="J110" s="2" t="n">
        <f aca="false">J109+G110</f>
        <v>7116.89</v>
      </c>
    </row>
    <row r="111" customFormat="false" ht="12.75" hidden="false" customHeight="false" outlineLevel="0" collapsed="false">
      <c r="A111" s="1" t="n">
        <v>38864</v>
      </c>
      <c r="C111" s="0" t="s">
        <v>91</v>
      </c>
      <c r="G111" s="2" t="n">
        <v>24</v>
      </c>
      <c r="J111" s="2" t="n">
        <f aca="false">J110+G111</f>
        <v>7140.89</v>
      </c>
    </row>
    <row r="112" customFormat="false" ht="12.75" hidden="false" customHeight="false" outlineLevel="0" collapsed="false">
      <c r="A112" s="1" t="n">
        <v>38868</v>
      </c>
      <c r="C112" s="0" t="s">
        <v>92</v>
      </c>
      <c r="G112" s="2" t="n">
        <v>64.1</v>
      </c>
      <c r="J112" s="2" t="n">
        <f aca="false">J111+G112</f>
        <v>7204.99</v>
      </c>
    </row>
    <row r="113" customFormat="false" ht="12.75" hidden="false" customHeight="false" outlineLevel="0" collapsed="false">
      <c r="A113" s="1" t="n">
        <v>38868</v>
      </c>
      <c r="C113" s="0" t="s">
        <v>93</v>
      </c>
      <c r="G113" s="2" t="n">
        <v>4.4</v>
      </c>
      <c r="J113" s="2" t="n">
        <f aca="false">J112+G113</f>
        <v>7209.39</v>
      </c>
    </row>
    <row r="114" customFormat="false" ht="12.75" hidden="false" customHeight="false" outlineLevel="0" collapsed="false">
      <c r="C114" s="0" t="s">
        <v>94</v>
      </c>
      <c r="G114" s="2" t="n">
        <v>6.83</v>
      </c>
      <c r="J114" s="2" t="n">
        <f aca="false">J113+G114</f>
        <v>7216.22</v>
      </c>
    </row>
    <row r="115" customFormat="false" ht="12.75" hidden="false" customHeight="false" outlineLevel="0" collapsed="false">
      <c r="C115" s="0" t="s">
        <v>95</v>
      </c>
      <c r="G115" s="2" t="n">
        <v>2.09</v>
      </c>
      <c r="J115" s="2" t="n">
        <f aca="false">J114+G115</f>
        <v>7218.31</v>
      </c>
    </row>
    <row r="116" customFormat="false" ht="12.75" hidden="false" customHeight="false" outlineLevel="0" collapsed="false">
      <c r="C116" s="0" t="s">
        <v>96</v>
      </c>
      <c r="G116" s="2" t="n">
        <v>29</v>
      </c>
      <c r="J116" s="2" t="n">
        <f aca="false">J115+G116</f>
        <v>7247.31</v>
      </c>
    </row>
    <row r="117" customFormat="false" ht="12.75" hidden="false" customHeight="false" outlineLevel="0" collapsed="false">
      <c r="C117" s="0" t="s">
        <v>97</v>
      </c>
      <c r="G117" s="2" t="n">
        <v>3.95</v>
      </c>
      <c r="J117" s="2" t="n">
        <f aca="false">J116+G117</f>
        <v>7251.26</v>
      </c>
    </row>
    <row r="118" customFormat="false" ht="12.75" hidden="false" customHeight="false" outlineLevel="0" collapsed="false">
      <c r="C118" s="0" t="s">
        <v>98</v>
      </c>
      <c r="G118" s="2" t="n">
        <v>5.9</v>
      </c>
      <c r="J118" s="2" t="n">
        <f aca="false">J117+G118</f>
        <v>7257.16</v>
      </c>
    </row>
    <row r="119" customFormat="false" ht="12.75" hidden="false" customHeight="false" outlineLevel="0" collapsed="false">
      <c r="C119" s="0" t="s">
        <v>99</v>
      </c>
      <c r="G119" s="2" t="n">
        <v>13.5</v>
      </c>
      <c r="J119" s="2" t="n">
        <f aca="false">J118+G119</f>
        <v>7270.66</v>
      </c>
    </row>
    <row r="120" customFormat="false" ht="12.75" hidden="false" customHeight="false" outlineLevel="0" collapsed="false">
      <c r="J120" s="2" t="n">
        <f aca="false">J119+G120</f>
        <v>7270.66</v>
      </c>
    </row>
    <row r="121" customFormat="false" ht="12.75" hidden="false" customHeight="false" outlineLevel="0" collapsed="false">
      <c r="A121" s="1" t="n">
        <v>38871</v>
      </c>
      <c r="C121" s="0" t="s">
        <v>100</v>
      </c>
      <c r="G121" s="2" t="n">
        <v>21.9</v>
      </c>
      <c r="J121" s="2" t="n">
        <f aca="false">J120+G121</f>
        <v>7292.56</v>
      </c>
    </row>
    <row r="122" customFormat="false" ht="12.75" hidden="false" customHeight="false" outlineLevel="0" collapsed="false">
      <c r="A122" s="1" t="n">
        <v>38877</v>
      </c>
      <c r="C122" s="0" t="s">
        <v>101</v>
      </c>
      <c r="G122" s="2" t="n">
        <v>5.7</v>
      </c>
      <c r="J122" s="2" t="n">
        <f aca="false">J121+G122</f>
        <v>7298.26</v>
      </c>
    </row>
    <row r="123" customFormat="false" ht="12.75" hidden="false" customHeight="false" outlineLevel="0" collapsed="false">
      <c r="A123" s="1" t="n">
        <v>38882</v>
      </c>
      <c r="C123" s="0" t="s">
        <v>102</v>
      </c>
      <c r="G123" s="2" t="n">
        <v>8.2</v>
      </c>
      <c r="J123" s="2" t="n">
        <f aca="false">J122+G123</f>
        <v>7306.46</v>
      </c>
    </row>
    <row r="124" customFormat="false" ht="12.75" hidden="false" customHeight="false" outlineLevel="0" collapsed="false">
      <c r="J124" s="2" t="n">
        <f aca="false">J123+G124</f>
        <v>7306.46</v>
      </c>
    </row>
    <row r="125" customFormat="false" ht="12.75" hidden="false" customHeight="false" outlineLevel="0" collapsed="false">
      <c r="A125" s="1" t="n">
        <v>38885</v>
      </c>
      <c r="C125" s="0" t="s">
        <v>103</v>
      </c>
      <c r="G125" s="2" t="n">
        <v>49.5</v>
      </c>
      <c r="J125" s="2" t="n">
        <f aca="false">J124+G125</f>
        <v>7355.96</v>
      </c>
    </row>
    <row r="126" customFormat="false" ht="12.75" hidden="false" customHeight="false" outlineLevel="0" collapsed="false">
      <c r="C126" s="0" t="s">
        <v>104</v>
      </c>
      <c r="G126" s="2" t="n">
        <v>352.3</v>
      </c>
      <c r="J126" s="2" t="n">
        <f aca="false">J125+G126</f>
        <v>7708.26</v>
      </c>
    </row>
    <row r="127" customFormat="false" ht="12.75" hidden="false" customHeight="false" outlineLevel="0" collapsed="false">
      <c r="A127" s="1" t="n">
        <v>38887</v>
      </c>
      <c r="C127" s="0" t="s">
        <v>105</v>
      </c>
      <c r="G127" s="2" t="n">
        <v>46</v>
      </c>
      <c r="J127" s="2" t="n">
        <f aca="false">J126+G127</f>
        <v>7754.26</v>
      </c>
    </row>
    <row r="128" customFormat="false" ht="12.75" hidden="false" customHeight="false" outlineLevel="0" collapsed="false">
      <c r="J128" s="2" t="n">
        <f aca="false">J127+G128</f>
        <v>7754.26</v>
      </c>
    </row>
    <row r="129" customFormat="false" ht="12.75" hidden="false" customHeight="false" outlineLevel="0" collapsed="false">
      <c r="A129" s="1" t="n">
        <v>38899</v>
      </c>
      <c r="C129" s="0" t="s">
        <v>106</v>
      </c>
      <c r="G129" s="2" t="n">
        <v>88</v>
      </c>
      <c r="J129" s="2" t="n">
        <f aca="false">J128+G129</f>
        <v>7842.26</v>
      </c>
    </row>
    <row r="130" customFormat="false" ht="12.75" hidden="false" customHeight="false" outlineLevel="0" collapsed="false">
      <c r="A130" s="1" t="n">
        <v>38903</v>
      </c>
      <c r="C130" s="0" t="s">
        <v>107</v>
      </c>
      <c r="G130" s="2" t="n">
        <v>20.97</v>
      </c>
      <c r="J130" s="2" t="n">
        <f aca="false">J129+G130</f>
        <v>7863.23</v>
      </c>
    </row>
    <row r="131" customFormat="false" ht="12.75" hidden="false" customHeight="false" outlineLevel="0" collapsed="false">
      <c r="A131" s="1" t="n">
        <v>38906</v>
      </c>
      <c r="C131" s="0" t="s">
        <v>108</v>
      </c>
      <c r="G131" s="2" t="n">
        <v>4.5</v>
      </c>
      <c r="J131" s="2" t="n">
        <f aca="false">J130+G131</f>
        <v>7867.73</v>
      </c>
    </row>
    <row r="132" customFormat="false" ht="12.75" hidden="false" customHeight="false" outlineLevel="0" collapsed="false">
      <c r="A132" s="1" t="n">
        <v>38918</v>
      </c>
      <c r="C132" s="0" t="s">
        <v>109</v>
      </c>
      <c r="G132" s="2" t="n">
        <v>3.25</v>
      </c>
      <c r="J132" s="2" t="n">
        <f aca="false">J131+G132</f>
        <v>7870.98</v>
      </c>
    </row>
    <row r="133" customFormat="false" ht="12.75" hidden="false" customHeight="false" outlineLevel="0" collapsed="false">
      <c r="A133" s="1" t="n">
        <v>38951</v>
      </c>
      <c r="C133" s="0" t="s">
        <v>110</v>
      </c>
      <c r="G133" s="2" t="n">
        <v>8.95</v>
      </c>
      <c r="J133" s="2" t="n">
        <f aca="false">J132+G133</f>
        <v>7879.93</v>
      </c>
    </row>
    <row r="134" customFormat="false" ht="12.75" hidden="false" customHeight="false" outlineLevel="0" collapsed="false">
      <c r="J134" s="2" t="n">
        <f aca="false">J133+G134</f>
        <v>7879.93</v>
      </c>
    </row>
    <row r="135" customFormat="false" ht="12.75" hidden="false" customHeight="false" outlineLevel="0" collapsed="false">
      <c r="A135" s="1" t="n">
        <v>39034</v>
      </c>
      <c r="C135" s="0" t="s">
        <v>111</v>
      </c>
      <c r="G135" s="2" t="n">
        <v>58</v>
      </c>
      <c r="J135" s="2" t="n">
        <f aca="false">J134+G135</f>
        <v>7937.93</v>
      </c>
    </row>
    <row r="136" customFormat="false" ht="12.75" hidden="false" customHeight="false" outlineLevel="0" collapsed="false">
      <c r="J136" s="2" t="n">
        <f aca="false">J135+G136</f>
        <v>7937.93</v>
      </c>
    </row>
    <row r="137" customFormat="false" ht="12.75" hidden="false" customHeight="false" outlineLevel="0" collapsed="false">
      <c r="A137" s="1" t="n">
        <v>39036</v>
      </c>
      <c r="C137" s="0" t="s">
        <v>112</v>
      </c>
      <c r="G137" s="2" t="n">
        <v>15</v>
      </c>
      <c r="J137" s="2" t="n">
        <f aca="false">J136+G137</f>
        <v>7952.93</v>
      </c>
    </row>
    <row r="138" customFormat="false" ht="12.75" hidden="false" customHeight="false" outlineLevel="0" collapsed="false">
      <c r="C138" s="0" t="s">
        <v>113</v>
      </c>
      <c r="G138" s="2" t="n">
        <v>74.37</v>
      </c>
      <c r="J138" s="2" t="n">
        <f aca="false">J137+G138</f>
        <v>8027.3</v>
      </c>
    </row>
    <row r="139" customFormat="false" ht="12.75" hidden="false" customHeight="false" outlineLevel="0" collapsed="false">
      <c r="C139" s="0" t="s">
        <v>114</v>
      </c>
      <c r="G139" s="2" t="n">
        <v>65</v>
      </c>
      <c r="J139" s="2" t="n">
        <f aca="false">J138+G139</f>
        <v>8092.3</v>
      </c>
    </row>
    <row r="140" customFormat="false" ht="12.75" hidden="false" customHeight="false" outlineLevel="0" collapsed="false">
      <c r="A140" s="1" t="n">
        <v>39037</v>
      </c>
      <c r="C140" s="0" t="s">
        <v>115</v>
      </c>
      <c r="G140" s="2" t="n">
        <v>15.5</v>
      </c>
      <c r="J140" s="2" t="n">
        <f aca="false">J139+G140</f>
        <v>8107.8</v>
      </c>
    </row>
    <row r="141" customFormat="false" ht="12.75" hidden="false" customHeight="false" outlineLevel="0" collapsed="false">
      <c r="C141" s="0" t="s">
        <v>116</v>
      </c>
      <c r="G141" s="2" t="n">
        <v>150</v>
      </c>
      <c r="J141" s="2" t="n">
        <f aca="false">J140+G141</f>
        <v>8257.8</v>
      </c>
    </row>
    <row r="142" customFormat="false" ht="12.75" hidden="false" customHeight="false" outlineLevel="0" collapsed="false">
      <c r="C142" s="0" t="s">
        <v>117</v>
      </c>
      <c r="G142" s="2" t="n">
        <v>20</v>
      </c>
      <c r="J142" s="2" t="n">
        <f aca="false">J141+G142</f>
        <v>8277.8</v>
      </c>
    </row>
    <row r="143" customFormat="false" ht="12.75" hidden="false" customHeight="false" outlineLevel="0" collapsed="false">
      <c r="C143" s="0" t="s">
        <v>118</v>
      </c>
      <c r="G143" s="2" t="n">
        <v>26</v>
      </c>
      <c r="J143" s="2" t="n">
        <f aca="false">J142+G143</f>
        <v>8303.8</v>
      </c>
    </row>
    <row r="144" customFormat="false" ht="12.75" hidden="false" customHeight="false" outlineLevel="0" collapsed="false">
      <c r="C144" s="0" t="s">
        <v>119</v>
      </c>
      <c r="G144" s="2" t="n">
        <v>19</v>
      </c>
      <c r="J144" s="2" t="n">
        <f aca="false">J143+G144</f>
        <v>8322.8</v>
      </c>
    </row>
    <row r="145" customFormat="false" ht="12.75" hidden="false" customHeight="false" outlineLevel="0" collapsed="false">
      <c r="J145" s="2" t="n">
        <f aca="false">J144+G145</f>
        <v>8322.8</v>
      </c>
    </row>
    <row r="146" customFormat="false" ht="12.75" hidden="false" customHeight="false" outlineLevel="0" collapsed="false">
      <c r="A146" s="1" t="n">
        <v>39053</v>
      </c>
      <c r="C146" s="0" t="s">
        <v>120</v>
      </c>
      <c r="G146" s="2" t="n">
        <v>54</v>
      </c>
      <c r="J146" s="2" t="n">
        <f aca="false">J145+G146</f>
        <v>8376.8</v>
      </c>
    </row>
    <row r="147" customFormat="false" ht="12.75" hidden="false" customHeight="false" outlineLevel="0" collapsed="false">
      <c r="C147" s="0" t="s">
        <v>120</v>
      </c>
      <c r="G147" s="2" t="n">
        <v>54</v>
      </c>
      <c r="J147" s="2" t="n">
        <f aca="false">J146+G147</f>
        <v>8430.8</v>
      </c>
    </row>
    <row r="148" customFormat="false" ht="12.75" hidden="false" customHeight="false" outlineLevel="0" collapsed="false">
      <c r="J148" s="2" t="n">
        <f aca="false">J147+G148</f>
        <v>8430.8</v>
      </c>
    </row>
    <row r="149" customFormat="false" ht="12.75" hidden="false" customHeight="false" outlineLevel="0" collapsed="false">
      <c r="A149" s="1" t="n">
        <v>39062</v>
      </c>
      <c r="C149" s="0" t="s">
        <v>121</v>
      </c>
      <c r="G149" s="2" t="n">
        <v>75</v>
      </c>
      <c r="J149" s="2" t="n">
        <f aca="false">J148+G149</f>
        <v>8505.8</v>
      </c>
    </row>
    <row r="150" customFormat="false" ht="12.75" hidden="false" customHeight="false" outlineLevel="0" collapsed="false">
      <c r="J150" s="2" t="n">
        <f aca="false">J149+G150</f>
        <v>8505.8</v>
      </c>
    </row>
    <row r="151" customFormat="false" ht="12.75" hidden="false" customHeight="false" outlineLevel="0" collapsed="false">
      <c r="A151" s="1" t="n">
        <v>39070</v>
      </c>
      <c r="C151" s="0" t="s">
        <v>122</v>
      </c>
      <c r="G151" s="2" t="n">
        <v>15</v>
      </c>
      <c r="J151" s="2" t="n">
        <f aca="false">J150+G151</f>
        <v>8520.8</v>
      </c>
    </row>
    <row r="152" customFormat="false" ht="12.75" hidden="false" customHeight="false" outlineLevel="0" collapsed="false">
      <c r="J152" s="2" t="n">
        <f aca="false">J151+G152</f>
        <v>8520.8</v>
      </c>
    </row>
    <row r="153" customFormat="false" ht="12.75" hidden="false" customHeight="false" outlineLevel="0" collapsed="false">
      <c r="A153" s="1" t="n">
        <v>39127</v>
      </c>
      <c r="C153" s="0" t="s">
        <v>123</v>
      </c>
      <c r="G153" s="2" t="n">
        <v>116</v>
      </c>
      <c r="J153" s="2" t="n">
        <f aca="false">J152+G153</f>
        <v>8636.8</v>
      </c>
    </row>
    <row r="154" customFormat="false" ht="12.75" hidden="false" customHeight="false" outlineLevel="0" collapsed="false">
      <c r="J154" s="2" t="n">
        <f aca="false">J153+G154</f>
        <v>8636.8</v>
      </c>
    </row>
    <row r="155" customFormat="false" ht="12.75" hidden="false" customHeight="false" outlineLevel="0" collapsed="false">
      <c r="A155" s="1" t="n">
        <v>39143</v>
      </c>
      <c r="C155" s="0" t="s">
        <v>124</v>
      </c>
      <c r="G155" s="2" t="n">
        <v>6.9</v>
      </c>
      <c r="J155" s="2" t="n">
        <f aca="false">J154+G155</f>
        <v>8643.7</v>
      </c>
    </row>
    <row r="156" customFormat="false" ht="12.75" hidden="false" customHeight="false" outlineLevel="0" collapsed="false">
      <c r="C156" s="0" t="s">
        <v>125</v>
      </c>
      <c r="G156" s="2" t="n">
        <v>7</v>
      </c>
      <c r="J156" s="2" t="n">
        <f aca="false">J155+G156</f>
        <v>8650.7</v>
      </c>
    </row>
    <row r="157" customFormat="false" ht="12.75" hidden="false" customHeight="false" outlineLevel="0" collapsed="false">
      <c r="J157" s="2" t="n">
        <f aca="false">J156+G157</f>
        <v>8650.7</v>
      </c>
    </row>
    <row r="158" customFormat="false" ht="12.75" hidden="false" customHeight="false" outlineLevel="0" collapsed="false">
      <c r="A158" s="1" t="n">
        <v>39155</v>
      </c>
      <c r="C158" s="0" t="s">
        <v>126</v>
      </c>
      <c r="G158" s="2" t="n">
        <v>12</v>
      </c>
      <c r="J158" s="2" t="n">
        <f aca="false">J157+G158</f>
        <v>8662.7</v>
      </c>
    </row>
    <row r="159" customFormat="false" ht="12.75" hidden="false" customHeight="false" outlineLevel="0" collapsed="false">
      <c r="J159" s="2" t="n">
        <f aca="false">J158+G159</f>
        <v>8662.7</v>
      </c>
    </row>
    <row r="160" customFormat="false" ht="12.75" hidden="false" customHeight="false" outlineLevel="0" collapsed="false">
      <c r="A160" s="1" t="n">
        <v>39164</v>
      </c>
      <c r="C160" s="0" t="s">
        <v>127</v>
      </c>
      <c r="G160" s="2" t="n">
        <v>6.99</v>
      </c>
      <c r="J160" s="2" t="n">
        <f aca="false">J159+G160</f>
        <v>8669.69</v>
      </c>
    </row>
    <row r="161" customFormat="false" ht="12.75" hidden="false" customHeight="false" outlineLevel="0" collapsed="false">
      <c r="J161" s="2" t="n">
        <f aca="false">J160+G161</f>
        <v>8669.69</v>
      </c>
    </row>
    <row r="162" customFormat="false" ht="12.75" hidden="false" customHeight="false" outlineLevel="0" collapsed="false">
      <c r="A162" s="1" t="n">
        <v>39169</v>
      </c>
      <c r="C162" s="0" t="s">
        <v>128</v>
      </c>
      <c r="G162" s="2" t="n">
        <v>15</v>
      </c>
      <c r="J162" s="2" t="n">
        <f aca="false">J161+G162</f>
        <v>8684.69</v>
      </c>
    </row>
    <row r="163" customFormat="false" ht="12.75" hidden="false" customHeight="false" outlineLevel="0" collapsed="false">
      <c r="C163" s="0" t="s">
        <v>129</v>
      </c>
      <c r="G163" s="2" t="n">
        <v>30</v>
      </c>
      <c r="J163" s="2" t="n">
        <f aca="false">J162+G163</f>
        <v>8714.69</v>
      </c>
    </row>
    <row r="164" customFormat="false" ht="12.75" hidden="false" customHeight="false" outlineLevel="0" collapsed="false">
      <c r="J164" s="2" t="n">
        <f aca="false">J163+G164</f>
        <v>8714.69</v>
      </c>
    </row>
    <row r="165" customFormat="false" ht="12.75" hidden="false" customHeight="false" outlineLevel="0" collapsed="false">
      <c r="A165" s="1" t="n">
        <v>39185</v>
      </c>
      <c r="C165" s="0" t="s">
        <v>130</v>
      </c>
      <c r="G165" s="2" t="n">
        <v>27</v>
      </c>
      <c r="J165" s="2" t="n">
        <f aca="false">J164+G168</f>
        <v>8789.69</v>
      </c>
    </row>
    <row r="166" customFormat="false" ht="12.75" hidden="false" customHeight="false" outlineLevel="0" collapsed="false">
      <c r="C166" s="0" t="s">
        <v>131</v>
      </c>
      <c r="G166" s="2" t="n">
        <v>33</v>
      </c>
      <c r="J166" s="2" t="n">
        <f aca="false">J165+G166</f>
        <v>8822.69</v>
      </c>
    </row>
    <row r="167" customFormat="false" ht="12.75" hidden="false" customHeight="false" outlineLevel="0" collapsed="false">
      <c r="C167" s="0" t="s">
        <v>132</v>
      </c>
      <c r="G167" s="2" t="n">
        <v>21.8</v>
      </c>
      <c r="J167" s="2" t="n">
        <f aca="false">J166+G167</f>
        <v>8844.49</v>
      </c>
    </row>
    <row r="168" customFormat="false" ht="12.75" hidden="false" customHeight="false" outlineLevel="0" collapsed="false">
      <c r="A168" s="1" t="n">
        <v>39186</v>
      </c>
      <c r="C168" s="0" t="s">
        <v>133</v>
      </c>
      <c r="G168" s="2" t="n">
        <v>75</v>
      </c>
      <c r="J168" s="2" t="n">
        <f aca="false">J167+G168</f>
        <v>8919.49</v>
      </c>
    </row>
    <row r="169" customFormat="false" ht="12.75" hidden="false" customHeight="false" outlineLevel="0" collapsed="false">
      <c r="J169" s="2" t="n">
        <f aca="false">J168+G169</f>
        <v>8919.49</v>
      </c>
    </row>
    <row r="170" customFormat="false" ht="12.75" hidden="false" customHeight="false" outlineLevel="0" collapsed="false">
      <c r="A170" s="1" t="n">
        <v>39229</v>
      </c>
      <c r="C170" s="0" t="s">
        <v>134</v>
      </c>
      <c r="G170" s="2" t="n">
        <v>215</v>
      </c>
      <c r="J170" s="2" t="n">
        <f aca="false">J169+G170</f>
        <v>9134.49</v>
      </c>
    </row>
    <row r="171" customFormat="false" ht="12.75" hidden="false" customHeight="false" outlineLevel="0" collapsed="false">
      <c r="A171" s="1" t="n">
        <v>39236</v>
      </c>
      <c r="C171" s="0" t="s">
        <v>135</v>
      </c>
      <c r="G171" s="2" t="n">
        <v>195</v>
      </c>
      <c r="J171" s="2" t="n">
        <f aca="false">J170+G171</f>
        <v>9329.49</v>
      </c>
    </row>
    <row r="172" customFormat="false" ht="12.75" hidden="false" customHeight="false" outlineLevel="0" collapsed="false">
      <c r="A172" s="1" t="n">
        <v>39246</v>
      </c>
      <c r="C172" s="0" t="s">
        <v>136</v>
      </c>
      <c r="G172" s="2" t="n">
        <v>104</v>
      </c>
      <c r="J172" s="2" t="n">
        <f aca="false">J171+G172</f>
        <v>9433.49</v>
      </c>
    </row>
    <row r="173" customFormat="false" ht="12.75" hidden="false" customHeight="false" outlineLevel="0" collapsed="false">
      <c r="A173" s="1" t="n">
        <v>39260</v>
      </c>
      <c r="C173" s="0" t="s">
        <v>135</v>
      </c>
      <c r="G173" s="2" t="n">
        <v>195</v>
      </c>
      <c r="J173" s="2" t="n">
        <f aca="false">J172+G173</f>
        <v>9628.49</v>
      </c>
    </row>
    <row r="174" customFormat="false" ht="12.75" hidden="false" customHeight="false" outlineLevel="0" collapsed="false">
      <c r="J174" s="2" t="n">
        <f aca="false">J173+G174</f>
        <v>9628.49</v>
      </c>
    </row>
    <row r="175" customFormat="false" ht="12.75" hidden="false" customHeight="false" outlineLevel="0" collapsed="false">
      <c r="A175" s="1" t="n">
        <v>39273</v>
      </c>
      <c r="C175" s="0" t="s">
        <v>137</v>
      </c>
      <c r="G175" s="2" t="n">
        <v>5.5</v>
      </c>
      <c r="J175" s="2" t="n">
        <f aca="false">J174+G175</f>
        <v>9633.99</v>
      </c>
    </row>
    <row r="176" customFormat="false" ht="12.75" hidden="false" customHeight="false" outlineLevel="0" collapsed="false">
      <c r="C176" s="0" t="s">
        <v>138</v>
      </c>
      <c r="G176" s="2" t="n">
        <v>16.5</v>
      </c>
      <c r="J176" s="2" t="n">
        <f aca="false">J175+G176</f>
        <v>9650.49</v>
      </c>
    </row>
    <row r="177" customFormat="false" ht="12.75" hidden="false" customHeight="false" outlineLevel="0" collapsed="false">
      <c r="C177" s="0" t="s">
        <v>139</v>
      </c>
      <c r="G177" s="2" t="n">
        <v>19.7</v>
      </c>
      <c r="J177" s="2" t="n">
        <f aca="false">J176+G177</f>
        <v>9670.19</v>
      </c>
    </row>
    <row r="178" customFormat="false" ht="12.75" hidden="false" customHeight="false" outlineLevel="0" collapsed="false">
      <c r="J178" s="2" t="n">
        <f aca="false">J177+G178</f>
        <v>9670.19</v>
      </c>
    </row>
    <row r="179" customFormat="false" ht="12.75" hidden="false" customHeight="false" outlineLevel="0" collapsed="false">
      <c r="A179" s="1" t="n">
        <v>39282</v>
      </c>
      <c r="C179" s="0" t="s">
        <v>140</v>
      </c>
      <c r="G179" s="2" t="n">
        <v>9</v>
      </c>
      <c r="J179" s="2" t="n">
        <f aca="false">J178+G179</f>
        <v>9679.19</v>
      </c>
    </row>
    <row r="180" customFormat="false" ht="12.75" hidden="false" customHeight="false" outlineLevel="0" collapsed="false">
      <c r="J180" s="2" t="n">
        <f aca="false">J179+G180</f>
        <v>9679.19</v>
      </c>
    </row>
    <row r="181" customFormat="false" ht="12.75" hidden="false" customHeight="false" outlineLevel="0" collapsed="false">
      <c r="A181" s="1" t="n">
        <v>39337</v>
      </c>
      <c r="C181" s="0" t="s">
        <v>141</v>
      </c>
      <c r="G181" s="2" t="n">
        <v>34</v>
      </c>
      <c r="J181" s="2" t="n">
        <f aca="false">J180+G181</f>
        <v>9713.19</v>
      </c>
    </row>
    <row r="182" customFormat="false" ht="12.75" hidden="false" customHeight="false" outlineLevel="0" collapsed="false">
      <c r="C182" s="0" t="s">
        <v>142</v>
      </c>
      <c r="G182" s="2" t="n">
        <v>13</v>
      </c>
      <c r="J182" s="2" t="n">
        <f aca="false">J181+G182</f>
        <v>9726.19</v>
      </c>
    </row>
    <row r="183" customFormat="false" ht="12.75" hidden="false" customHeight="false" outlineLevel="0" collapsed="false">
      <c r="J183" s="2" t="n">
        <f aca="false">J182+G183</f>
        <v>9726.19</v>
      </c>
    </row>
    <row r="184" customFormat="false" ht="12.75" hidden="false" customHeight="false" outlineLevel="0" collapsed="false">
      <c r="A184" s="1" t="n">
        <v>39389</v>
      </c>
      <c r="C184" s="0" t="s">
        <v>143</v>
      </c>
      <c r="G184" s="2" t="n">
        <v>10</v>
      </c>
      <c r="J184" s="2" t="n">
        <f aca="false">J183+G184</f>
        <v>9736.19</v>
      </c>
    </row>
    <row r="185" customFormat="false" ht="12.75" hidden="false" customHeight="false" outlineLevel="0" collapsed="false">
      <c r="A185" s="1" t="n">
        <v>39389</v>
      </c>
      <c r="C185" s="0" t="s">
        <v>144</v>
      </c>
      <c r="G185" s="2" t="n">
        <v>19.5</v>
      </c>
      <c r="J185" s="2" t="n">
        <f aca="false">J184+G185</f>
        <v>9755.69</v>
      </c>
    </row>
    <row r="186" customFormat="false" ht="12.75" hidden="false" customHeight="false" outlineLevel="0" collapsed="false">
      <c r="J186" s="2" t="n">
        <f aca="false">J185+G186</f>
        <v>9755.69</v>
      </c>
    </row>
    <row r="187" customFormat="false" ht="12.75" hidden="false" customHeight="false" outlineLevel="0" collapsed="false">
      <c r="A187" s="1" t="n">
        <v>39398</v>
      </c>
      <c r="C187" s="0" t="s">
        <v>145</v>
      </c>
      <c r="G187" s="2" t="n">
        <v>50</v>
      </c>
      <c r="J187" s="2" t="n">
        <f aca="false">J186+G187</f>
        <v>9805.69</v>
      </c>
    </row>
    <row r="188" customFormat="false" ht="12.75" hidden="false" customHeight="false" outlineLevel="0" collapsed="false">
      <c r="J188" s="2" t="n">
        <f aca="false">J187+G188</f>
        <v>9805.69</v>
      </c>
    </row>
    <row r="189" customFormat="false" ht="12.75" hidden="false" customHeight="false" outlineLevel="0" collapsed="false">
      <c r="A189" s="1" t="n">
        <v>39431</v>
      </c>
      <c r="C189" s="0" t="s">
        <v>146</v>
      </c>
      <c r="G189" s="2" t="n">
        <v>70</v>
      </c>
      <c r="J189" s="2" t="n">
        <f aca="false">J188+G189</f>
        <v>9875.69</v>
      </c>
    </row>
    <row r="190" customFormat="false" ht="12.75" hidden="false" customHeight="false" outlineLevel="0" collapsed="false">
      <c r="A190" s="1" t="n">
        <v>39431</v>
      </c>
      <c r="C190" s="0" t="s">
        <v>147</v>
      </c>
      <c r="G190" s="2" t="n">
        <v>2.95</v>
      </c>
      <c r="J190" s="2" t="n">
        <f aca="false">J189+G190</f>
        <v>9878.64</v>
      </c>
    </row>
    <row r="191" customFormat="false" ht="12.75" hidden="false" customHeight="false" outlineLevel="0" collapsed="false">
      <c r="A191" s="1" t="n">
        <v>39431</v>
      </c>
      <c r="C191" s="0" t="s">
        <v>148</v>
      </c>
      <c r="G191" s="2" t="n">
        <v>9.05</v>
      </c>
      <c r="J191" s="2" t="n">
        <f aca="false">J190+G191</f>
        <v>9887.69</v>
      </c>
    </row>
    <row r="192" customFormat="false" ht="12.75" hidden="false" customHeight="false" outlineLevel="0" collapsed="false">
      <c r="A192" s="1" t="n">
        <v>39431</v>
      </c>
      <c r="C192" s="0" t="s">
        <v>149</v>
      </c>
      <c r="G192" s="2" t="n">
        <v>19.85</v>
      </c>
      <c r="J192" s="2" t="n">
        <f aca="false">J191+G192</f>
        <v>9907.54</v>
      </c>
    </row>
    <row r="193" customFormat="false" ht="12.75" hidden="false" customHeight="false" outlineLevel="0" collapsed="false">
      <c r="A193" s="1" t="n">
        <v>39431</v>
      </c>
      <c r="C193" s="0" t="s">
        <v>150</v>
      </c>
      <c r="G193" s="2" t="n">
        <v>29.75</v>
      </c>
      <c r="J193" s="2" t="n">
        <f aca="false">J192+G193</f>
        <v>9937.29</v>
      </c>
    </row>
    <row r="194" customFormat="false" ht="12.75" hidden="false" customHeight="false" outlineLevel="0" collapsed="false">
      <c r="J194" s="2" t="n">
        <f aca="false">J193+G194</f>
        <v>9937.29</v>
      </c>
    </row>
    <row r="195" customFormat="false" ht="12.75" hidden="false" customHeight="false" outlineLevel="0" collapsed="false">
      <c r="A195" s="1" t="n">
        <v>39442</v>
      </c>
      <c r="C195" s="0" t="s">
        <v>151</v>
      </c>
      <c r="G195" s="2" t="n">
        <v>52</v>
      </c>
      <c r="J195" s="2" t="n">
        <f aca="false">J194+G195</f>
        <v>9989.29</v>
      </c>
    </row>
    <row r="196" customFormat="false" ht="12.75" hidden="false" customHeight="false" outlineLevel="0" collapsed="false">
      <c r="J196" s="2" t="n">
        <f aca="false">J195+G196</f>
        <v>9989.29</v>
      </c>
    </row>
    <row r="197" customFormat="false" ht="12.75" hidden="false" customHeight="false" outlineLevel="0" collapsed="false">
      <c r="A197" s="1" t="n">
        <v>39457</v>
      </c>
      <c r="C197" s="0" t="s">
        <v>152</v>
      </c>
      <c r="G197" s="2" t="n">
        <v>14</v>
      </c>
      <c r="J197" s="2" t="n">
        <f aca="false">J196+G197</f>
        <v>10003.29</v>
      </c>
    </row>
    <row r="198" customFormat="false" ht="12.75" hidden="false" customHeight="false" outlineLevel="0" collapsed="false">
      <c r="C198" s="0" t="s">
        <v>153</v>
      </c>
      <c r="G198" s="2" t="n">
        <v>14</v>
      </c>
      <c r="J198" s="2" t="n">
        <f aca="false">J197+G198</f>
        <v>10017.29</v>
      </c>
    </row>
    <row r="199" customFormat="false" ht="12.75" hidden="false" customHeight="false" outlineLevel="0" collapsed="false">
      <c r="C199" s="0" t="s">
        <v>154</v>
      </c>
      <c r="G199" s="2" t="n">
        <v>30</v>
      </c>
      <c r="J199" s="2" t="n">
        <f aca="false">J198+G199</f>
        <v>10047.29</v>
      </c>
    </row>
    <row r="200" customFormat="false" ht="12.75" hidden="false" customHeight="false" outlineLevel="0" collapsed="false">
      <c r="J200" s="2" t="n">
        <f aca="false">J199+G200</f>
        <v>10047.29</v>
      </c>
    </row>
    <row r="201" customFormat="false" ht="12.75" hidden="false" customHeight="false" outlineLevel="0" collapsed="false">
      <c r="A201" s="1" t="n">
        <v>39464</v>
      </c>
      <c r="C201" s="0" t="s">
        <v>155</v>
      </c>
      <c r="G201" s="2" t="n">
        <v>12.99</v>
      </c>
      <c r="J201" s="2" t="n">
        <f aca="false">J200+G201</f>
        <v>10060.28</v>
      </c>
    </row>
    <row r="202" customFormat="false" ht="12.75" hidden="false" customHeight="false" outlineLevel="0" collapsed="false">
      <c r="C202" s="0" t="s">
        <v>156</v>
      </c>
      <c r="G202" s="2" t="n">
        <v>9</v>
      </c>
      <c r="J202" s="2" t="n">
        <f aca="false">J201+G202</f>
        <v>10069.28</v>
      </c>
    </row>
    <row r="203" customFormat="false" ht="12.75" hidden="false" customHeight="false" outlineLevel="0" collapsed="false">
      <c r="J203" s="2" t="n">
        <f aca="false">J202+G203</f>
        <v>10069.28</v>
      </c>
    </row>
    <row r="204" customFormat="false" ht="12.75" hidden="false" customHeight="false" outlineLevel="0" collapsed="false">
      <c r="A204" s="1" t="n">
        <v>39467</v>
      </c>
      <c r="C204" s="0" t="s">
        <v>157</v>
      </c>
      <c r="G204" s="2" t="n">
        <v>32</v>
      </c>
      <c r="J204" s="2" t="n">
        <f aca="false">J203+G204</f>
        <v>10101.28</v>
      </c>
    </row>
    <row r="205" customFormat="false" ht="12.75" hidden="false" customHeight="false" outlineLevel="0" collapsed="false">
      <c r="J205" s="2" t="n">
        <f aca="false">J204+G205</f>
        <v>10101.28</v>
      </c>
    </row>
    <row r="206" customFormat="false" ht="12.75" hidden="false" customHeight="false" outlineLevel="0" collapsed="false">
      <c r="A206" s="1" t="n">
        <v>39467</v>
      </c>
      <c r="C206" s="0" t="s">
        <v>158</v>
      </c>
      <c r="G206" s="2" t="n">
        <v>59.6</v>
      </c>
      <c r="J206" s="2" t="n">
        <f aca="false">J205+G206</f>
        <v>10160.88</v>
      </c>
    </row>
    <row r="207" customFormat="false" ht="12.75" hidden="false" customHeight="false" outlineLevel="0" collapsed="false">
      <c r="C207" s="0" t="s">
        <v>159</v>
      </c>
      <c r="G207" s="2" t="n">
        <v>53</v>
      </c>
      <c r="J207" s="2" t="n">
        <f aca="false">J206+G207</f>
        <v>10213.88</v>
      </c>
    </row>
    <row r="208" customFormat="false" ht="12.75" hidden="false" customHeight="false" outlineLevel="0" collapsed="false">
      <c r="C208" s="0" t="s">
        <v>160</v>
      </c>
      <c r="G208" s="2" t="n">
        <v>66</v>
      </c>
      <c r="J208" s="2" t="n">
        <f aca="false">J207+G208</f>
        <v>10279.88</v>
      </c>
    </row>
    <row r="209" customFormat="false" ht="12.75" hidden="false" customHeight="false" outlineLevel="0" collapsed="false">
      <c r="J209" s="2" t="n">
        <f aca="false">J208+G209</f>
        <v>10279.88</v>
      </c>
    </row>
    <row r="210" customFormat="false" ht="12.75" hidden="false" customHeight="false" outlineLevel="0" collapsed="false">
      <c r="A210" s="1" t="n">
        <v>39478</v>
      </c>
      <c r="C210" s="0" t="s">
        <v>161</v>
      </c>
      <c r="G210" s="2" t="n">
        <v>18.2</v>
      </c>
      <c r="J210" s="2" t="n">
        <f aca="false">J209+G210</f>
        <v>10298.08</v>
      </c>
    </row>
    <row r="211" customFormat="false" ht="12.75" hidden="false" customHeight="false" outlineLevel="0" collapsed="false">
      <c r="J211" s="2" t="n">
        <f aca="false">J210+G211</f>
        <v>10298.08</v>
      </c>
    </row>
    <row r="212" customFormat="false" ht="12.75" hidden="false" customHeight="false" outlineLevel="0" collapsed="false">
      <c r="A212" s="1" t="n">
        <v>39483</v>
      </c>
      <c r="C212" s="0" t="s">
        <v>162</v>
      </c>
      <c r="G212" s="2" t="n">
        <v>14</v>
      </c>
      <c r="J212" s="2" t="n">
        <f aca="false">J211+G212</f>
        <v>10312.08</v>
      </c>
    </row>
    <row r="213" customFormat="false" ht="12.75" hidden="false" customHeight="false" outlineLevel="0" collapsed="false">
      <c r="C213" s="0" t="s">
        <v>163</v>
      </c>
      <c r="G213" s="2" t="n">
        <v>13.4</v>
      </c>
      <c r="J213" s="2" t="n">
        <f aca="false">J212+G213</f>
        <v>10325.48</v>
      </c>
    </row>
    <row r="214" customFormat="false" ht="12.75" hidden="false" customHeight="false" outlineLevel="0" collapsed="false">
      <c r="C214" s="0" t="s">
        <v>164</v>
      </c>
      <c r="G214" s="2" t="n">
        <v>11.9</v>
      </c>
      <c r="J214" s="2" t="n">
        <f aca="false">J213+G214</f>
        <v>10337.38</v>
      </c>
    </row>
    <row r="215" customFormat="false" ht="12.75" hidden="false" customHeight="false" outlineLevel="0" collapsed="false">
      <c r="C215" s="0" t="s">
        <v>165</v>
      </c>
      <c r="G215" s="2" t="n">
        <v>4.04</v>
      </c>
      <c r="J215" s="2" t="n">
        <f aca="false">J214+G215</f>
        <v>10341.42</v>
      </c>
    </row>
    <row r="216" customFormat="false" ht="12.75" hidden="false" customHeight="false" outlineLevel="0" collapsed="false">
      <c r="C216" s="0" t="s">
        <v>166</v>
      </c>
      <c r="G216" s="2" t="n">
        <v>13.95</v>
      </c>
      <c r="J216" s="2" t="n">
        <f aca="false">J215+G216</f>
        <v>10355.37</v>
      </c>
    </row>
    <row r="217" customFormat="false" ht="12.75" hidden="false" customHeight="false" outlineLevel="0" collapsed="false">
      <c r="C217" s="0" t="s">
        <v>167</v>
      </c>
      <c r="G217" s="2" t="n">
        <v>3.5</v>
      </c>
      <c r="J217" s="2" t="n">
        <f aca="false">J216+G217</f>
        <v>10358.87</v>
      </c>
    </row>
    <row r="218" customFormat="false" ht="12.75" hidden="false" customHeight="false" outlineLevel="0" collapsed="false">
      <c r="J218" s="2" t="n">
        <f aca="false">J217+G218</f>
        <v>10358.87</v>
      </c>
    </row>
    <row r="219" customFormat="false" ht="12.75" hidden="false" customHeight="false" outlineLevel="0" collapsed="false">
      <c r="A219" s="1" t="n">
        <v>39490</v>
      </c>
      <c r="C219" s="0" t="s">
        <v>168</v>
      </c>
      <c r="G219" s="2" t="n">
        <v>80</v>
      </c>
      <c r="J219" s="2" t="n">
        <f aca="false">J218+G219</f>
        <v>10438.87</v>
      </c>
    </row>
    <row r="220" customFormat="false" ht="12.75" hidden="false" customHeight="false" outlineLevel="0" collapsed="false">
      <c r="J220" s="2" t="n">
        <f aca="false">J219+G220</f>
        <v>10438.87</v>
      </c>
    </row>
    <row r="221" customFormat="false" ht="12.75" hidden="false" customHeight="false" outlineLevel="0" collapsed="false">
      <c r="A221" s="1" t="n">
        <v>39508</v>
      </c>
      <c r="C221" s="0" t="s">
        <v>169</v>
      </c>
      <c r="G221" s="2" t="n">
        <v>68</v>
      </c>
      <c r="J221" s="2" t="n">
        <f aca="false">J220+G221</f>
        <v>10506.87</v>
      </c>
    </row>
    <row r="222" customFormat="false" ht="12.75" hidden="false" customHeight="false" outlineLevel="0" collapsed="false">
      <c r="J222" s="2" t="n">
        <f aca="false">J221+G222</f>
        <v>10506.87</v>
      </c>
    </row>
    <row r="223" customFormat="false" ht="12.75" hidden="false" customHeight="false" outlineLevel="0" collapsed="false">
      <c r="A223" s="1" t="n">
        <v>39537</v>
      </c>
      <c r="C223" s="0" t="s">
        <v>170</v>
      </c>
      <c r="G223" s="2" t="n">
        <v>22.7</v>
      </c>
      <c r="J223" s="2" t="n">
        <f aca="false">J222+G223</f>
        <v>10529.57</v>
      </c>
    </row>
    <row r="224" customFormat="false" ht="12.75" hidden="false" customHeight="false" outlineLevel="0" collapsed="false">
      <c r="C224" s="0" t="s">
        <v>171</v>
      </c>
      <c r="G224" s="2" t="n">
        <v>23</v>
      </c>
      <c r="J224" s="2" t="n">
        <f aca="false">J223+G224</f>
        <v>10552.57</v>
      </c>
    </row>
    <row r="225" customFormat="false" ht="12.75" hidden="false" customHeight="false" outlineLevel="0" collapsed="false">
      <c r="C225" s="0" t="s">
        <v>172</v>
      </c>
      <c r="G225" s="2" t="n">
        <v>23</v>
      </c>
      <c r="J225" s="2" t="n">
        <f aca="false">J224+G225</f>
        <v>10575.57</v>
      </c>
    </row>
    <row r="226" customFormat="false" ht="12.75" hidden="false" customHeight="false" outlineLevel="0" collapsed="false">
      <c r="J226" s="2" t="n">
        <f aca="false">J225+G226</f>
        <v>10575.57</v>
      </c>
    </row>
    <row r="227" customFormat="false" ht="12.75" hidden="false" customHeight="false" outlineLevel="0" collapsed="false">
      <c r="A227" s="1" t="n">
        <v>39556</v>
      </c>
      <c r="C227" s="0" t="s">
        <v>173</v>
      </c>
      <c r="J227" s="2" t="n">
        <f aca="false">J226+G227</f>
        <v>10575.57</v>
      </c>
    </row>
    <row r="228" customFormat="false" ht="12.75" hidden="false" customHeight="false" outlineLevel="0" collapsed="false">
      <c r="C228" s="3" t="s">
        <v>174</v>
      </c>
      <c r="G228" s="2" t="n">
        <v>19.9</v>
      </c>
      <c r="J228" s="2" t="n">
        <f aca="false">J227+G228</f>
        <v>10595.47</v>
      </c>
    </row>
    <row r="229" customFormat="false" ht="12.75" hidden="false" customHeight="false" outlineLevel="0" collapsed="false">
      <c r="J229" s="2" t="n">
        <f aca="false">J228+G229</f>
        <v>10595.47</v>
      </c>
    </row>
    <row r="230" customFormat="false" ht="12.75" hidden="false" customHeight="false" outlineLevel="0" collapsed="false">
      <c r="A230" s="1" t="n">
        <v>39558</v>
      </c>
      <c r="C230" s="0" t="s">
        <v>175</v>
      </c>
      <c r="G230" s="2" t="n">
        <v>20.3</v>
      </c>
      <c r="J230" s="2" t="n">
        <f aca="false">J229+G230</f>
        <v>10615.77</v>
      </c>
    </row>
    <row r="231" customFormat="false" ht="12.75" hidden="false" customHeight="false" outlineLevel="0" collapsed="false">
      <c r="J231" s="2" t="n">
        <f aca="false">J230+G231</f>
        <v>10615.77</v>
      </c>
    </row>
    <row r="232" customFormat="false" ht="12.75" hidden="false" customHeight="false" outlineLevel="0" collapsed="false">
      <c r="A232" s="1" t="n">
        <v>39562</v>
      </c>
      <c r="C232" s="0" t="s">
        <v>176</v>
      </c>
      <c r="G232" s="2" t="n">
        <v>18.15</v>
      </c>
      <c r="J232" s="2" t="n">
        <f aca="false">J231+G232</f>
        <v>10633.92</v>
      </c>
    </row>
    <row r="233" customFormat="false" ht="12.75" hidden="false" customHeight="false" outlineLevel="0" collapsed="false">
      <c r="J233" s="2" t="n">
        <f aca="false">J232+G233</f>
        <v>10633.92</v>
      </c>
    </row>
    <row r="234" customFormat="false" ht="12.75" hidden="false" customHeight="false" outlineLevel="0" collapsed="false">
      <c r="A234" s="1" t="n">
        <v>39568</v>
      </c>
      <c r="C234" s="0" t="s">
        <v>177</v>
      </c>
      <c r="G234" s="2" t="n">
        <v>19</v>
      </c>
      <c r="J234" s="2" t="n">
        <f aca="false">J233+G234</f>
        <v>10652.92</v>
      </c>
    </row>
    <row r="235" customFormat="false" ht="12.75" hidden="false" customHeight="false" outlineLevel="0" collapsed="false">
      <c r="C235" s="0" t="s">
        <v>178</v>
      </c>
      <c r="G235" s="2" t="n">
        <v>26</v>
      </c>
      <c r="J235" s="2" t="n">
        <f aca="false">J234+G235</f>
        <v>10678.92</v>
      </c>
    </row>
    <row r="236" customFormat="false" ht="12.75" hidden="false" customHeight="false" outlineLevel="0" collapsed="false">
      <c r="J236" s="2" t="n">
        <f aca="false">J235+G236</f>
        <v>10678.92</v>
      </c>
    </row>
    <row r="237" customFormat="false" ht="12.75" hidden="false" customHeight="false" outlineLevel="0" collapsed="false">
      <c r="A237" s="1" t="n">
        <v>39580</v>
      </c>
      <c r="C237" s="0" t="s">
        <v>179</v>
      </c>
      <c r="G237" s="2" t="n">
        <v>22</v>
      </c>
      <c r="J237" s="2" t="n">
        <f aca="false">J236+G237</f>
        <v>10700.92</v>
      </c>
    </row>
    <row r="238" customFormat="false" ht="12.75" hidden="false" customHeight="false" outlineLevel="0" collapsed="false">
      <c r="J238" s="2" t="n">
        <f aca="false">J237+G238</f>
        <v>10700.92</v>
      </c>
    </row>
    <row r="239" customFormat="false" ht="12.75" hidden="false" customHeight="false" outlineLevel="0" collapsed="false">
      <c r="A239" s="1" t="n">
        <v>39612</v>
      </c>
      <c r="C239" s="0" t="s">
        <v>180</v>
      </c>
      <c r="G239" s="2" t="n">
        <v>26.91</v>
      </c>
      <c r="J239" s="2" t="n">
        <f aca="false">J238+G239</f>
        <v>10727.83</v>
      </c>
    </row>
    <row r="240" customFormat="false" ht="12.75" hidden="false" customHeight="false" outlineLevel="0" collapsed="false">
      <c r="C240" s="0" t="s">
        <v>181</v>
      </c>
      <c r="G240" s="2" t="n">
        <v>15.56</v>
      </c>
      <c r="J240" s="2" t="n">
        <f aca="false">J239+G240</f>
        <v>10743.39</v>
      </c>
    </row>
    <row r="241" customFormat="false" ht="12.75" hidden="false" customHeight="false" outlineLevel="0" collapsed="false">
      <c r="C241" s="0" t="s">
        <v>182</v>
      </c>
      <c r="G241" s="2" t="n">
        <v>16.2</v>
      </c>
      <c r="J241" s="2" t="n">
        <f aca="false">J240+G241</f>
        <v>10759.59</v>
      </c>
    </row>
    <row r="242" customFormat="false" ht="12.75" hidden="false" customHeight="false" outlineLevel="0" collapsed="false">
      <c r="C242" s="0" t="s">
        <v>182</v>
      </c>
      <c r="G242" s="2" t="n">
        <v>16.2</v>
      </c>
      <c r="J242" s="2" t="n">
        <f aca="false">J241+G242</f>
        <v>10775.79</v>
      </c>
    </row>
    <row r="243" customFormat="false" ht="12.75" hidden="false" customHeight="false" outlineLevel="0" collapsed="false">
      <c r="C243" s="0" t="s">
        <v>183</v>
      </c>
      <c r="G243" s="2" t="n">
        <v>12.59</v>
      </c>
      <c r="J243" s="2" t="n">
        <f aca="false">J242+G243</f>
        <v>10788.38</v>
      </c>
    </row>
    <row r="244" customFormat="false" ht="12.75" hidden="false" customHeight="false" outlineLevel="0" collapsed="false">
      <c r="C244" s="0" t="s">
        <v>184</v>
      </c>
      <c r="G244" s="2" t="n">
        <v>9.89</v>
      </c>
      <c r="J244" s="2" t="n">
        <f aca="false">J243+G244</f>
        <v>10798.27</v>
      </c>
    </row>
    <row r="245" customFormat="false" ht="12.75" hidden="false" customHeight="false" outlineLevel="0" collapsed="false">
      <c r="C245" s="0" t="s">
        <v>185</v>
      </c>
      <c r="G245" s="2" t="n">
        <v>15.49</v>
      </c>
      <c r="J245" s="2" t="n">
        <f aca="false">J244+G245</f>
        <v>10813.76</v>
      </c>
    </row>
    <row r="246" customFormat="false" ht="12.75" hidden="false" customHeight="false" outlineLevel="0" collapsed="false">
      <c r="C246" s="0" t="s">
        <v>186</v>
      </c>
      <c r="G246" s="2" t="n">
        <v>12.15</v>
      </c>
      <c r="J246" s="2" t="n">
        <f aca="false">J245+G246</f>
        <v>10825.91</v>
      </c>
    </row>
    <row r="247" customFormat="false" ht="12.75" hidden="false" customHeight="false" outlineLevel="0" collapsed="false">
      <c r="C247" s="0" t="s">
        <v>187</v>
      </c>
      <c r="G247" s="2" t="n">
        <v>15.99</v>
      </c>
      <c r="J247" s="2" t="n">
        <f aca="false">J246+G247</f>
        <v>10841.9</v>
      </c>
    </row>
    <row r="248" customFormat="false" ht="12.75" hidden="false" customHeight="false" outlineLevel="0" collapsed="false">
      <c r="J248" s="2" t="n">
        <f aca="false">J247+G248</f>
        <v>10841.9</v>
      </c>
    </row>
    <row r="249" customFormat="false" ht="12.75" hidden="false" customHeight="false" outlineLevel="0" collapsed="false">
      <c r="C249" s="0" t="s">
        <v>188</v>
      </c>
      <c r="G249" s="2" t="n">
        <v>5.99</v>
      </c>
      <c r="J249" s="2" t="n">
        <f aca="false">J248+G249</f>
        <v>10847.89</v>
      </c>
    </row>
    <row r="250" customFormat="false" ht="12.75" hidden="false" customHeight="false" outlineLevel="0" collapsed="false">
      <c r="J250" s="2" t="n">
        <f aca="false">J249+G250</f>
        <v>10847.89</v>
      </c>
    </row>
    <row r="251" customFormat="false" ht="12.75" hidden="false" customHeight="false" outlineLevel="0" collapsed="false">
      <c r="A251" s="1" t="n">
        <v>39620</v>
      </c>
      <c r="C251" s="0" t="s">
        <v>189</v>
      </c>
      <c r="G251" s="2" t="n">
        <v>15.5</v>
      </c>
      <c r="J251" s="2" t="n">
        <f aca="false">J250+G251</f>
        <v>10863.39</v>
      </c>
    </row>
    <row r="252" customFormat="false" ht="12.75" hidden="false" customHeight="false" outlineLevel="0" collapsed="false">
      <c r="J252" s="2" t="n">
        <f aca="false">J251+G252</f>
        <v>10863.39</v>
      </c>
    </row>
    <row r="253" customFormat="false" ht="12.75" hidden="false" customHeight="false" outlineLevel="0" collapsed="false">
      <c r="A253" s="1" t="n">
        <v>39634</v>
      </c>
      <c r="C253" s="0" t="s">
        <v>190</v>
      </c>
      <c r="G253" s="2" t="n">
        <v>5.68</v>
      </c>
      <c r="J253" s="2" t="n">
        <f aca="false">J252+G253</f>
        <v>10869.07</v>
      </c>
    </row>
    <row r="254" customFormat="false" ht="12.75" hidden="false" customHeight="false" outlineLevel="0" collapsed="false">
      <c r="J254" s="2" t="n">
        <f aca="false">J253+G254</f>
        <v>10869.07</v>
      </c>
    </row>
    <row r="255" customFormat="false" ht="12.75" hidden="false" customHeight="false" outlineLevel="0" collapsed="false">
      <c r="A255" s="1" t="n">
        <v>39640</v>
      </c>
      <c r="C255" s="0" t="s">
        <v>191</v>
      </c>
      <c r="G255" s="2" t="n">
        <v>138</v>
      </c>
      <c r="J255" s="2" t="n">
        <f aca="false">J254+G255</f>
        <v>11007.07</v>
      </c>
    </row>
    <row r="256" customFormat="false" ht="12.75" hidden="false" customHeight="false" outlineLevel="0" collapsed="false">
      <c r="A256" s="1" t="n">
        <v>38544</v>
      </c>
      <c r="C256" s="0" t="s">
        <v>192</v>
      </c>
      <c r="G256" s="2" t="n">
        <v>100</v>
      </c>
      <c r="J256" s="2" t="n">
        <f aca="false">J255+G256</f>
        <v>11107.07</v>
      </c>
    </row>
    <row r="257" customFormat="false" ht="12.75" hidden="false" customHeight="false" outlineLevel="0" collapsed="false">
      <c r="J257" s="2" t="n">
        <f aca="false">J256+G257</f>
        <v>11107.07</v>
      </c>
    </row>
    <row r="258" customFormat="false" ht="12.75" hidden="false" customHeight="false" outlineLevel="0" collapsed="false">
      <c r="A258" s="1" t="n">
        <v>39647</v>
      </c>
      <c r="C258" s="0" t="s">
        <v>193</v>
      </c>
      <c r="G258" s="2" t="n">
        <v>12.8</v>
      </c>
      <c r="J258" s="2" t="n">
        <f aca="false">J257+G258</f>
        <v>11119.87</v>
      </c>
    </row>
    <row r="259" customFormat="false" ht="12.75" hidden="false" customHeight="false" outlineLevel="0" collapsed="false">
      <c r="J259" s="2" t="n">
        <f aca="false">J258+G259</f>
        <v>11119.87</v>
      </c>
    </row>
    <row r="260" customFormat="false" ht="12.75" hidden="false" customHeight="false" outlineLevel="0" collapsed="false">
      <c r="A260" s="1" t="n">
        <v>39649</v>
      </c>
      <c r="C260" s="0" t="s">
        <v>194</v>
      </c>
      <c r="G260" s="2" t="n">
        <v>14</v>
      </c>
      <c r="J260" s="2" t="n">
        <f aca="false">J259+G260</f>
        <v>11133.87</v>
      </c>
    </row>
    <row r="261" customFormat="false" ht="12.75" hidden="false" customHeight="false" outlineLevel="0" collapsed="false">
      <c r="C261" s="0" t="s">
        <v>195</v>
      </c>
      <c r="G261" s="2" t="n">
        <v>9</v>
      </c>
      <c r="J261" s="2" t="n">
        <f aca="false">J260+G261</f>
        <v>11142.87</v>
      </c>
    </row>
    <row r="262" customFormat="false" ht="12.75" hidden="false" customHeight="false" outlineLevel="0" collapsed="false">
      <c r="J262" s="2" t="n">
        <f aca="false">J261+G262</f>
        <v>11142.87</v>
      </c>
    </row>
    <row r="263" customFormat="false" ht="12.75" hidden="false" customHeight="false" outlineLevel="0" collapsed="false">
      <c r="A263" s="1" t="n">
        <v>39695</v>
      </c>
      <c r="C263" s="0" t="s">
        <v>196</v>
      </c>
      <c r="G263" s="2" t="n">
        <v>5</v>
      </c>
      <c r="J263" s="2" t="n">
        <f aca="false">J262+G263</f>
        <v>11147.87</v>
      </c>
    </row>
    <row r="264" customFormat="false" ht="12.75" hidden="false" customHeight="false" outlineLevel="0" collapsed="false">
      <c r="J264" s="2" t="n">
        <f aca="false">J263+G264</f>
        <v>11147.87</v>
      </c>
    </row>
    <row r="265" customFormat="false" ht="12.75" hidden="false" customHeight="false" outlineLevel="0" collapsed="false">
      <c r="J265" s="2" t="n">
        <f aca="false">J264+G265</f>
        <v>11147.87</v>
      </c>
    </row>
    <row r="266" customFormat="false" ht="12.75" hidden="false" customHeight="false" outlineLevel="0" collapsed="false">
      <c r="J266" s="2" t="n">
        <f aca="false">J265+G266</f>
        <v>11147.87</v>
      </c>
    </row>
    <row r="267" customFormat="false" ht="12.75" hidden="false" customHeight="false" outlineLevel="0" collapsed="false">
      <c r="J267" s="2" t="n">
        <f aca="false">J266+G267</f>
        <v>11147.87</v>
      </c>
    </row>
    <row r="268" customFormat="false" ht="12.75" hidden="false" customHeight="false" outlineLevel="0" collapsed="false">
      <c r="J268" s="2" t="n">
        <f aca="false">J267+G268</f>
        <v>11147.87</v>
      </c>
    </row>
    <row r="269" customFormat="false" ht="12.75" hidden="false" customHeight="false" outlineLevel="0" collapsed="false">
      <c r="J269" s="2" t="n">
        <f aca="false">J268+G269</f>
        <v>11147.87</v>
      </c>
    </row>
    <row r="270" customFormat="false" ht="12.75" hidden="false" customHeight="false" outlineLevel="0" collapsed="false">
      <c r="J270" s="2" t="n">
        <f aca="false">J269+G270</f>
        <v>11147.87</v>
      </c>
    </row>
    <row r="271" customFormat="false" ht="12.75" hidden="false" customHeight="false" outlineLevel="0" collapsed="false">
      <c r="J271" s="2" t="n">
        <f aca="false">J270+G271</f>
        <v>11147.87</v>
      </c>
    </row>
    <row r="272" customFormat="false" ht="12.75" hidden="false" customHeight="false" outlineLevel="0" collapsed="false">
      <c r="J272" s="2" t="n">
        <f aca="false">J271+G272</f>
        <v>11147.87</v>
      </c>
    </row>
    <row r="273" customFormat="false" ht="12.75" hidden="false" customHeight="false" outlineLevel="0" collapsed="false">
      <c r="J273" s="2" t="n">
        <f aca="false">J272+G273</f>
        <v>11147.87</v>
      </c>
    </row>
    <row r="274" customFormat="false" ht="12.75" hidden="false" customHeight="false" outlineLevel="0" collapsed="false">
      <c r="J274" s="2" t="n">
        <f aca="false">J273+G274</f>
        <v>11147.87</v>
      </c>
    </row>
    <row r="275" customFormat="false" ht="12.75" hidden="false" customHeight="false" outlineLevel="0" collapsed="false">
      <c r="J275" s="2" t="n">
        <f aca="false">J274+G275</f>
        <v>11147.87</v>
      </c>
    </row>
    <row r="276" customFormat="false" ht="12.75" hidden="false" customHeight="false" outlineLevel="0" collapsed="false">
      <c r="J276" s="2" t="n">
        <f aca="false">J275+G276</f>
        <v>11147.87</v>
      </c>
    </row>
    <row r="277" customFormat="false" ht="12.75" hidden="false" customHeight="false" outlineLevel="0" collapsed="false">
      <c r="J277" s="2" t="n">
        <f aca="false">J276+G277</f>
        <v>11147.87</v>
      </c>
    </row>
    <row r="278" customFormat="false" ht="12.75" hidden="false" customHeight="false" outlineLevel="0" collapsed="false">
      <c r="J278" s="2" t="n">
        <f aca="false">J277+G278</f>
        <v>11147.87</v>
      </c>
    </row>
    <row r="279" customFormat="false" ht="12.75" hidden="false" customHeight="false" outlineLevel="0" collapsed="false">
      <c r="J279" s="2" t="n">
        <f aca="false">J278+G279</f>
        <v>11147.87</v>
      </c>
    </row>
    <row r="280" customFormat="false" ht="12.75" hidden="false" customHeight="false" outlineLevel="0" collapsed="false">
      <c r="J280" s="2" t="n">
        <f aca="false">J279+G280</f>
        <v>11147.87</v>
      </c>
    </row>
    <row r="281" customFormat="false" ht="12.75" hidden="false" customHeight="false" outlineLevel="0" collapsed="false">
      <c r="J281" s="2" t="n">
        <f aca="false">J280+G281</f>
        <v>11147.87</v>
      </c>
    </row>
    <row r="282" customFormat="false" ht="12.75" hidden="false" customHeight="false" outlineLevel="0" collapsed="false">
      <c r="J282" s="2" t="n">
        <f aca="false">J281+G282</f>
        <v>11147.87</v>
      </c>
    </row>
    <row r="283" customFormat="false" ht="12.75" hidden="false" customHeight="false" outlineLevel="0" collapsed="false">
      <c r="J283" s="2" t="n">
        <f aca="false">J282+G283</f>
        <v>11147.87</v>
      </c>
    </row>
    <row r="284" customFormat="false" ht="12.75" hidden="false" customHeight="false" outlineLevel="0" collapsed="false">
      <c r="J284" s="2" t="n">
        <f aca="false">J283+G284</f>
        <v>11147.87</v>
      </c>
    </row>
    <row r="285" customFormat="false" ht="12.75" hidden="false" customHeight="false" outlineLevel="0" collapsed="false">
      <c r="J285" s="2" t="n">
        <f aca="false">J284+G285</f>
        <v>11147.87</v>
      </c>
    </row>
    <row r="286" customFormat="false" ht="12.75" hidden="false" customHeight="false" outlineLevel="0" collapsed="false">
      <c r="J286" s="2" t="n">
        <f aca="false">J285+G286</f>
        <v>11147.87</v>
      </c>
    </row>
    <row r="287" customFormat="false" ht="12.75" hidden="false" customHeight="false" outlineLevel="0" collapsed="false">
      <c r="J287" s="2" t="n">
        <f aca="false">J286+G287</f>
        <v>11147.87</v>
      </c>
    </row>
    <row r="288" customFormat="false" ht="12.75" hidden="false" customHeight="false" outlineLevel="0" collapsed="false">
      <c r="J288" s="2" t="n">
        <f aca="false">J287+G288</f>
        <v>11147.87</v>
      </c>
    </row>
    <row r="289" customFormat="false" ht="12.75" hidden="false" customHeight="false" outlineLevel="0" collapsed="false">
      <c r="J289" s="2" t="n">
        <f aca="false">J288+G289</f>
        <v>11147.87</v>
      </c>
    </row>
    <row r="290" customFormat="false" ht="12.75" hidden="false" customHeight="false" outlineLevel="0" collapsed="false">
      <c r="J290" s="2" t="n">
        <f aca="false">J289+G290</f>
        <v>11147.87</v>
      </c>
    </row>
    <row r="291" customFormat="false" ht="12.75" hidden="false" customHeight="false" outlineLevel="0" collapsed="false">
      <c r="J291" s="2" t="n">
        <f aca="false">J290+G291</f>
        <v>11147.87</v>
      </c>
    </row>
    <row r="292" customFormat="false" ht="12.75" hidden="false" customHeight="false" outlineLevel="0" collapsed="false">
      <c r="J292" s="2" t="n">
        <f aca="false">J291+G292</f>
        <v>11147.87</v>
      </c>
    </row>
    <row r="293" customFormat="false" ht="12.75" hidden="false" customHeight="false" outlineLevel="0" collapsed="false">
      <c r="J293" s="2" t="n">
        <f aca="false">J292+G293</f>
        <v>11147.87</v>
      </c>
    </row>
    <row r="294" customFormat="false" ht="12.75" hidden="false" customHeight="false" outlineLevel="0" collapsed="false">
      <c r="J294" s="2" t="n">
        <f aca="false">J293+G294</f>
        <v>11147.87</v>
      </c>
    </row>
    <row r="295" customFormat="false" ht="12.75" hidden="false" customHeight="false" outlineLevel="0" collapsed="false">
      <c r="J295" s="2" t="n">
        <f aca="false">J294+G295</f>
        <v>11147.87</v>
      </c>
    </row>
    <row r="296" customFormat="false" ht="12.75" hidden="false" customHeight="false" outlineLevel="0" collapsed="false">
      <c r="J296" s="2" t="n">
        <f aca="false">J295+G296</f>
        <v>11147.87</v>
      </c>
    </row>
  </sheetData>
  <hyperlinks>
    <hyperlink ref="C228" r:id="rId1" display="www.colombo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3:25:36Z</dcterms:created>
  <dc:creator>G. Leys</dc:creator>
  <dc:description/>
  <dc:language>en-US</dc:language>
  <cp:lastModifiedBy>LEYS Germain</cp:lastModifiedBy>
  <cp:lastPrinted>2006-08-23T02:20:57Z</cp:lastPrinted>
  <dcterms:modified xsi:type="dcterms:W3CDTF">2008-09-04T21:48:36Z</dcterms:modified>
  <cp:revision>0</cp:revision>
  <dc:subject/>
  <dc:title/>
</cp:coreProperties>
</file>